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地址库" sheetId="2" state="visible" r:id="rId3"/>
    <sheet name="服务类型列表" sheetId="3" state="visible" r:id="rId4"/>
  </sheets>
  <definedNames>
    <definedName function="false" hidden="false" localSheetId="2" name="Excel_BuiltIn__FilterDatabase" vbProcedure="false">服务类型列表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6"/>
            <rFont val="DejaVu Sans"/>
            <family val="2"/>
          </rPr>
          <t xml:space="preserve">选择邮编后回车，地址等信息会自动带出，请核实地址正确性；
如地址库无地址，请手动填写地址信息，谢谢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</xdr:row>
                <xdr:rowOff>10</xdr:rowOff>
              </xdr:from>
              <xdr:to>
                <xdr:col>8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0"/>
            <rFont val="DejaVu Sans"/>
            <family val="2"/>
          </rPr>
          <t xml:space="preserve">英国计税渠道请手动填写交税方式：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DejaVu Sans"/>
            <family val="2"/>
          </rPr>
          <t xml:space="preserve">自税递延</t>
        </r>
        <r>
          <rPr>
            <b val="true"/>
            <sz val="10"/>
            <rFont val="宋体"/>
            <family val="0"/>
            <charset val="134"/>
          </rPr>
          <t xml:space="preserve">----</t>
        </r>
        <r>
          <rPr>
            <b val="true"/>
            <sz val="10"/>
            <rFont val="DejaVu Sans"/>
            <family val="2"/>
          </rPr>
          <t xml:space="preserve">需提供递延资料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DejaVu Sans"/>
            <family val="2"/>
          </rPr>
          <t xml:space="preserve">不包税</t>
        </r>
        <r>
          <rPr>
            <b val="true"/>
            <sz val="10"/>
            <rFont val="宋体"/>
            <family val="0"/>
            <charset val="134"/>
          </rPr>
          <t xml:space="preserve">------</t>
        </r>
        <r>
          <rPr>
            <b val="true"/>
            <sz val="10"/>
            <rFont val="DejaVu Sans"/>
            <family val="2"/>
          </rPr>
          <t xml:space="preserve">选择这个默认不需递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4</xdr:row>
                <xdr:rowOff>22</xdr:rowOff>
              </xdr:from>
              <xdr:to>
                <xdr:col>12</xdr:col>
                <xdr:colOff>14</xdr:colOff>
                <xdr:row>7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rFont val="DejaVu Sans"/>
            <family val="2"/>
          </rPr>
          <t xml:space="preserve">英国计税渠道必填，
美国加拿大渠道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8</xdr:row>
                <xdr:rowOff>10</xdr:rowOff>
              </xdr:from>
              <xdr:to>
                <xdr:col>10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rFont val="DejaVu Sans"/>
            <family val="2"/>
          </rPr>
          <t xml:space="preserve">英国计税渠道必填，
美国加拿大渠道忽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9</xdr:row>
                <xdr:rowOff>10</xdr:rowOff>
              </xdr:from>
              <xdr:to>
                <xdr:col>10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rFont val="DejaVu Sans"/>
            <family val="2"/>
          </rPr>
          <t xml:space="preserve">英国计税渠道必填，
美国加拿大渠道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0</xdr:row>
                <xdr:rowOff>10</xdr:rowOff>
              </xdr:from>
              <xdr:to>
                <xdr:col>10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rFont val="DejaVu Sans"/>
            <family val="2"/>
          </rPr>
          <t xml:space="preserve">英国计税渠道必填，
美国加拿大渠道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1</xdr:row>
                <xdr:rowOff>10</xdr:rowOff>
              </xdr:from>
              <xdr:to>
                <xdr:col>10</xdr:col>
                <xdr:colOff>34</xdr:colOff>
                <xdr:row>14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rFont val="DejaVu Sans"/>
            <family val="2"/>
          </rPr>
          <t xml:space="preserve">英国计税渠道必填，
美国加拿大渠道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2</xdr:row>
                <xdr:rowOff>10</xdr:rowOff>
              </xdr:from>
              <xdr:to>
                <xdr:col>10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1216">
  <si>
    <t xml:space="preserve">客户订单号</t>
  </si>
  <si>
    <r>
      <rPr>
        <sz val="9"/>
        <color rgb="FF000000"/>
        <rFont val="Noto Sans"/>
        <family val="2"/>
      </rPr>
      <t xml:space="preserve">试单</t>
    </r>
    <r>
      <rPr>
        <sz val="9"/>
        <color rgb="FF000000"/>
        <rFont val="微软雅黑"/>
        <family val="2"/>
        <charset val="134"/>
      </rPr>
      <t xml:space="preserve">11111</t>
    </r>
  </si>
  <si>
    <r>
      <rPr>
        <b val="true"/>
        <sz val="9"/>
        <color rgb="FFFFFFFF"/>
        <rFont val="Noto Sans"/>
        <family val="2"/>
      </rPr>
      <t xml:space="preserve">带电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否</t>
  </si>
  <si>
    <r>
      <rPr>
        <b val="true"/>
        <sz val="9"/>
        <color rgb="FFFFFFFF"/>
        <rFont val="Noto Sans"/>
        <family val="2"/>
      </rPr>
      <t xml:space="preserve">服务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空派大陆飞</t>
    </r>
    <r>
      <rPr>
        <sz val="9"/>
        <color rgb="FF000000"/>
        <rFont val="微软雅黑"/>
        <family val="2"/>
        <charset val="134"/>
      </rPr>
      <t xml:space="preserve">-DLQ</t>
    </r>
  </si>
  <si>
    <r>
      <rPr>
        <b val="true"/>
        <sz val="9"/>
        <color rgb="FFFFFFFF"/>
        <rFont val="Noto Sans"/>
        <family val="2"/>
      </rPr>
      <t xml:space="preserve">带磁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地址库编码</t>
  </si>
  <si>
    <t xml:space="preserve">XLX6</t>
  </si>
  <si>
    <r>
      <rPr>
        <b val="true"/>
        <sz val="9"/>
        <color rgb="FFFFFFFF"/>
        <rFont val="Noto Sans"/>
        <family val="2"/>
      </rPr>
      <t xml:space="preserve">液体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收件人姓名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粉末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收件人公司</t>
  </si>
  <si>
    <r>
      <rPr>
        <b val="true"/>
        <sz val="9"/>
        <color rgb="FFFFFFFF"/>
        <rFont val="Noto Sans"/>
        <family val="2"/>
      </rPr>
      <t xml:space="preserve">危险品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收件人地址一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报关方式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买单报关</t>
  </si>
  <si>
    <t xml:space="preserve">收件人地址二</t>
  </si>
  <si>
    <r>
      <rPr>
        <b val="true"/>
        <sz val="9"/>
        <color rgb="FFFFFFFF"/>
        <rFont val="Noto Sans"/>
        <family val="2"/>
      </rPr>
      <t xml:space="preserve">清关方式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一般贸易清关</t>
  </si>
  <si>
    <t xml:space="preserve">收件人地址三</t>
  </si>
  <si>
    <r>
      <rPr>
        <b val="true"/>
        <sz val="11"/>
        <color rgb="FFFFFFFF"/>
        <rFont val="Noto Sans"/>
        <family val="2"/>
      </rPr>
      <t xml:space="preserve">交税方式</t>
    </r>
    <r>
      <rPr>
        <b val="true"/>
        <sz val="11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收件人城市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交货条款</t>
  </si>
  <si>
    <r>
      <rPr>
        <b val="true"/>
        <sz val="9"/>
        <color rgb="FFFFFFFF"/>
        <rFont val="Noto Sans"/>
        <family val="2"/>
      </rPr>
      <t xml:space="preserve">收件人省份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州</t>
    </r>
  </si>
  <si>
    <r>
      <rPr>
        <b val="true"/>
        <sz val="9"/>
        <color rgb="FFFFFFFF"/>
        <rFont val="微软雅黑"/>
        <family val="2"/>
        <charset val="134"/>
      </rPr>
      <t xml:space="preserve">VAT</t>
    </r>
    <r>
      <rPr>
        <b val="true"/>
        <sz val="9"/>
        <color rgb="FFFFFFFF"/>
        <rFont val="Noto Sans"/>
        <family val="2"/>
      </rPr>
      <t xml:space="preserve">号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收件人邮编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微软雅黑"/>
        <family val="2"/>
        <charset val="134"/>
      </rPr>
      <t xml:space="preserve">EORI</t>
    </r>
    <r>
      <rPr>
        <b val="true"/>
        <sz val="9"/>
        <color rgb="FFFFFFFF"/>
        <rFont val="Noto Sans"/>
        <family val="2"/>
      </rPr>
      <t xml:space="preserve">号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收件人国家代码</t>
    </r>
    <r>
      <rPr>
        <b val="true"/>
        <sz val="9"/>
        <color rgb="FFFFFFFF"/>
        <rFont val="微软雅黑"/>
        <family val="2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二字代码</t>
    </r>
    <r>
      <rPr>
        <b val="true"/>
        <sz val="9"/>
        <color rgb="FFFFFFFF"/>
        <rFont val="微软雅黑"/>
        <family val="2"/>
        <charset val="134"/>
      </rPr>
      <t xml:space="preserve">)*</t>
    </r>
  </si>
  <si>
    <r>
      <rPr>
        <b val="true"/>
        <sz val="9"/>
        <color rgb="FFFFFFFF"/>
        <rFont val="微软雅黑"/>
        <family val="2"/>
        <charset val="134"/>
      </rPr>
      <t xml:space="preserve">VAT</t>
    </r>
    <r>
      <rPr>
        <b val="true"/>
        <sz val="9"/>
        <color rgb="FFFFFFFF"/>
        <rFont val="Noto Sans"/>
        <family val="2"/>
      </rPr>
      <t xml:space="preserve">注册地址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收件人电话</t>
  </si>
  <si>
    <r>
      <rPr>
        <b val="true"/>
        <sz val="9"/>
        <color rgb="FFFFFFFF"/>
        <rFont val="微软雅黑"/>
        <family val="2"/>
        <charset val="134"/>
      </rPr>
      <t xml:space="preserve">VAT</t>
    </r>
    <r>
      <rPr>
        <b val="true"/>
        <sz val="9"/>
        <color rgb="FFFFFFFF"/>
        <rFont val="Noto Sans"/>
        <family val="2"/>
      </rPr>
      <t xml:space="preserve">注册国家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收件人邮箱</t>
  </si>
  <si>
    <r>
      <rPr>
        <b val="true"/>
        <sz val="9"/>
        <color rgb="FFFFFFFF"/>
        <rFont val="微软雅黑"/>
        <family val="2"/>
        <charset val="134"/>
      </rPr>
      <t xml:space="preserve">VAT</t>
    </r>
    <r>
      <rPr>
        <b val="true"/>
        <sz val="9"/>
        <color rgb="FFFFFFFF"/>
        <rFont val="Noto Sans"/>
        <family val="2"/>
      </rPr>
      <t xml:space="preserve">公司英文名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箱数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备注</t>
  </si>
  <si>
    <r>
      <rPr>
        <b val="true"/>
        <sz val="9"/>
        <color rgb="FFFFFFFF"/>
        <rFont val="Noto Sans"/>
        <family val="2"/>
      </rPr>
      <t xml:space="preserve">货箱编号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货箱重量</t>
    </r>
    <r>
      <rPr>
        <b val="true"/>
        <sz val="9"/>
        <color rgb="FFFFFFFF"/>
        <rFont val="微软雅黑"/>
        <family val="2"/>
        <charset val="134"/>
      </rPr>
      <t xml:space="preserve">(KG)*</t>
    </r>
  </si>
  <si>
    <r>
      <rPr>
        <b val="true"/>
        <sz val="9"/>
        <color rgb="FFFFFFFF"/>
        <rFont val="Noto Sans"/>
        <family val="2"/>
      </rPr>
      <t xml:space="preserve">货箱长度</t>
    </r>
    <r>
      <rPr>
        <b val="true"/>
        <sz val="9"/>
        <color rgb="FFFFFFFF"/>
        <rFont val="微软雅黑"/>
        <family val="2"/>
        <charset val="134"/>
      </rPr>
      <t xml:space="preserve">(CM)*</t>
    </r>
  </si>
  <si>
    <r>
      <rPr>
        <b val="true"/>
        <sz val="9"/>
        <color rgb="FFFFFFFF"/>
        <rFont val="Noto Sans"/>
        <family val="2"/>
      </rPr>
      <t xml:space="preserve">货箱宽度</t>
    </r>
    <r>
      <rPr>
        <b val="true"/>
        <sz val="9"/>
        <color rgb="FFFFFFFF"/>
        <rFont val="微软雅黑"/>
        <family val="2"/>
        <charset val="134"/>
      </rPr>
      <t xml:space="preserve">(CM)*</t>
    </r>
  </si>
  <si>
    <r>
      <rPr>
        <b val="true"/>
        <sz val="9"/>
        <color rgb="FFFFFFFF"/>
        <rFont val="Noto Sans"/>
        <family val="2"/>
      </rPr>
      <t xml:space="preserve">货箱高度</t>
    </r>
    <r>
      <rPr>
        <b val="true"/>
        <sz val="9"/>
        <color rgb="FFFFFFFF"/>
        <rFont val="微软雅黑"/>
        <family val="2"/>
        <charset val="134"/>
      </rPr>
      <t xml:space="preserve">(CM)*</t>
    </r>
  </si>
  <si>
    <r>
      <rPr>
        <b val="true"/>
        <sz val="9"/>
        <color rgb="FFFFFFFF"/>
        <rFont val="Noto Sans"/>
        <family val="2"/>
      </rPr>
      <t xml:space="preserve">产品英文品名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中文品名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申报单价</t>
    </r>
    <r>
      <rPr>
        <b val="true"/>
        <sz val="9"/>
        <color rgb="FFFFFFFF"/>
        <rFont val="微软雅黑"/>
        <family val="2"/>
        <charset val="134"/>
      </rPr>
      <t xml:space="preserve">USD*</t>
    </r>
  </si>
  <si>
    <r>
      <rPr>
        <b val="true"/>
        <sz val="12"/>
        <color rgb="FFDD0806"/>
        <rFont val="Noto Sans"/>
        <family val="2"/>
      </rPr>
      <t xml:space="preserve">单箱申报数量</t>
    </r>
    <r>
      <rPr>
        <b val="true"/>
        <sz val="12"/>
        <color rgb="FFDD0806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材质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海关编码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用途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品牌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产品型号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DD0806"/>
        <rFont val="微软雅黑"/>
        <family val="2"/>
        <charset val="134"/>
      </rPr>
      <t xml:space="preserve">PO Number*
</t>
    </r>
    <r>
      <rPr>
        <b val="true"/>
        <sz val="9"/>
        <color rgb="FFDD0806"/>
        <rFont val="Noto Sans"/>
        <family val="2"/>
      </rPr>
      <t xml:space="preserve">货件跟踪编码</t>
    </r>
  </si>
  <si>
    <r>
      <rPr>
        <b val="true"/>
        <sz val="9"/>
        <color rgb="FFDD0806"/>
        <rFont val="Noto Sans"/>
        <family val="2"/>
      </rPr>
      <t xml:space="preserve">产品带电</t>
    </r>
    <r>
      <rPr>
        <b val="true"/>
        <sz val="9"/>
        <color rgb="FFDD0806"/>
        <rFont val="微软雅黑"/>
        <family val="2"/>
        <charset val="134"/>
      </rPr>
      <t xml:space="preserve">*</t>
    </r>
  </si>
  <si>
    <t xml:space="preserve">产品销售链接</t>
  </si>
  <si>
    <t xml:space="preserve">产品销售价格</t>
  </si>
  <si>
    <r>
      <rPr>
        <b val="true"/>
        <sz val="9"/>
        <color rgb="FFFFFFFF"/>
        <rFont val="Noto Sans"/>
        <family val="2"/>
      </rPr>
      <t xml:space="preserve">产品图片
</t>
    </r>
    <r>
      <rPr>
        <b val="true"/>
        <sz val="9"/>
        <color rgb="FFDD0806"/>
        <rFont val="Noto Sans"/>
        <family val="2"/>
      </rPr>
      <t xml:space="preserve">用悬浮格式，不要镶嵌</t>
    </r>
  </si>
  <si>
    <r>
      <rPr>
        <b val="true"/>
        <sz val="9"/>
        <color rgb="FFFFFFFF"/>
        <rFont val="Noto Sans"/>
        <family val="2"/>
      </rPr>
      <t xml:space="preserve">产品重量</t>
    </r>
    <r>
      <rPr>
        <b val="true"/>
        <sz val="9"/>
        <color rgb="FFFFFFFF"/>
        <rFont val="微软雅黑"/>
        <family val="2"/>
        <charset val="134"/>
      </rPr>
      <t xml:space="preserve">(kg)</t>
    </r>
  </si>
  <si>
    <r>
      <rPr>
        <b val="true"/>
        <sz val="9"/>
        <color rgb="FFFFFFFF"/>
        <rFont val="Noto Sans"/>
        <family val="2"/>
      </rPr>
      <t xml:space="preserve">产品</t>
    </r>
    <r>
      <rPr>
        <b val="true"/>
        <sz val="9"/>
        <color rgb="FFFFFFFF"/>
        <rFont val="微软雅黑"/>
        <family val="2"/>
        <charset val="134"/>
      </rPr>
      <t xml:space="preserve">ASIN</t>
    </r>
  </si>
  <si>
    <r>
      <rPr>
        <b val="true"/>
        <sz val="9"/>
        <color rgb="FFFFFFFF"/>
        <rFont val="Noto Sans"/>
        <family val="2"/>
      </rPr>
      <t xml:space="preserve">产品</t>
    </r>
    <r>
      <rPr>
        <b val="true"/>
        <sz val="9"/>
        <color rgb="FFFFFFFF"/>
        <rFont val="微软雅黑"/>
        <family val="2"/>
        <charset val="134"/>
      </rPr>
      <t xml:space="preserve">FNSKU</t>
    </r>
  </si>
  <si>
    <r>
      <rPr>
        <b val="true"/>
        <sz val="9"/>
        <color rgb="FFFFFFFF"/>
        <rFont val="Noto Sans"/>
        <family val="2"/>
      </rPr>
      <t xml:space="preserve">产品</t>
    </r>
    <r>
      <rPr>
        <b val="true"/>
        <sz val="9"/>
        <color rgb="FFFFFFFF"/>
        <rFont val="微软雅黑"/>
        <family val="2"/>
        <charset val="134"/>
      </rPr>
      <t xml:space="preserve">SKU</t>
    </r>
  </si>
  <si>
    <t xml:space="preserve">FBA*******U000001-10</t>
  </si>
  <si>
    <t xml:space="preserve">没有填无</t>
  </si>
  <si>
    <r>
      <rPr>
        <b val="true"/>
        <sz val="9"/>
        <color rgb="FFFFFFFF"/>
        <rFont val="Noto Sans"/>
        <family val="2"/>
      </rPr>
      <t xml:space="preserve">地址简称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地址编码</t>
  </si>
  <si>
    <t xml:space="preserve">SBD1</t>
  </si>
  <si>
    <r>
      <rPr>
        <b val="true"/>
        <sz val="9"/>
        <color rgb="FFFFFFFF"/>
        <rFont val="Noto Sans"/>
        <family val="2"/>
      </rPr>
      <t xml:space="preserve">联系人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公司名</t>
  </si>
  <si>
    <t xml:space="preserve">联系电话</t>
  </si>
  <si>
    <t xml:space="preserve">联系手机</t>
  </si>
  <si>
    <r>
      <rPr>
        <b val="true"/>
        <sz val="9"/>
        <color rgb="FFFFFFFF"/>
        <rFont val="Noto Sans"/>
        <family val="2"/>
      </rPr>
      <t xml:space="preserve">地址一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地址二</t>
  </si>
  <si>
    <t xml:space="preserve">地址三</t>
  </si>
  <si>
    <r>
      <rPr>
        <b val="true"/>
        <sz val="9"/>
        <color rgb="FFFFFFFF"/>
        <rFont val="Noto Sans"/>
        <family val="2"/>
      </rPr>
      <t xml:space="preserve">城市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省</t>
    </r>
    <r>
      <rPr>
        <b val="true"/>
        <sz val="9"/>
        <color rgb="FFFFFFFF"/>
        <rFont val="微软雅黑"/>
        <family val="2"/>
        <charset val="134"/>
      </rPr>
      <t xml:space="preserve">/</t>
    </r>
    <r>
      <rPr>
        <b val="true"/>
        <sz val="9"/>
        <color rgb="FFFFFFFF"/>
        <rFont val="Noto Sans"/>
        <family val="2"/>
      </rPr>
      <t xml:space="preserve">洲</t>
    </r>
  </si>
  <si>
    <r>
      <rPr>
        <b val="true"/>
        <sz val="9"/>
        <color rgb="FFFFFFFF"/>
        <rFont val="Noto Sans"/>
        <family val="2"/>
      </rPr>
      <t xml:space="preserve">国家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r>
      <rPr>
        <b val="true"/>
        <sz val="9"/>
        <color rgb="FFFFFFFF"/>
        <rFont val="Noto Sans"/>
        <family val="2"/>
      </rPr>
      <t xml:space="preserve">邮编</t>
    </r>
    <r>
      <rPr>
        <b val="true"/>
        <sz val="9"/>
        <color rgb="FFFFFFFF"/>
        <rFont val="微软雅黑"/>
        <family val="2"/>
        <charset val="134"/>
      </rPr>
      <t xml:space="preserve">*</t>
    </r>
  </si>
  <si>
    <t xml:space="preserve">JFK8</t>
  </si>
  <si>
    <t xml:space="preserve">Amazon</t>
  </si>
  <si>
    <t xml:space="preserve">6262004360</t>
  </si>
  <si>
    <t xml:space="preserve">546 Gulf Avenue</t>
  </si>
  <si>
    <t xml:space="preserve">Staten Island</t>
  </si>
  <si>
    <t xml:space="preserve">NY</t>
  </si>
  <si>
    <t xml:space="preserve">US</t>
  </si>
  <si>
    <t xml:space="preserve">10314</t>
  </si>
  <si>
    <t xml:space="preserve">BNA3</t>
  </si>
  <si>
    <t xml:space="preserve">2020 Joe B Jackson Pkwy</t>
  </si>
  <si>
    <t xml:space="preserve">Murfreesboro</t>
  </si>
  <si>
    <t xml:space="preserve">TN</t>
  </si>
  <si>
    <t xml:space="preserve">37127</t>
  </si>
  <si>
    <t xml:space="preserve">CHA1</t>
  </si>
  <si>
    <t xml:space="preserve">7200 Discovery Dr</t>
  </si>
  <si>
    <t xml:space="preserve">Chattanooga</t>
  </si>
  <si>
    <t xml:space="preserve">37416</t>
  </si>
  <si>
    <t xml:space="preserve">BOS7</t>
  </si>
  <si>
    <t xml:space="preserve">1180 Innovation Way</t>
  </si>
  <si>
    <t xml:space="preserve">FALL RIVER</t>
  </si>
  <si>
    <t xml:space="preserve">MA</t>
  </si>
  <si>
    <t xml:space="preserve">02720-4766</t>
  </si>
  <si>
    <t xml:space="preserve">BDL2</t>
  </si>
  <si>
    <t xml:space="preserve">200 Old Iron Ore Rd</t>
  </si>
  <si>
    <t xml:space="preserve">Windsor</t>
  </si>
  <si>
    <t xml:space="preserve">CT</t>
  </si>
  <si>
    <t xml:space="preserve">06095-2144</t>
  </si>
  <si>
    <t xml:space="preserve">BDL3</t>
  </si>
  <si>
    <t xml:space="preserve">409 Washington Avenue</t>
  </si>
  <si>
    <t xml:space="preserve">NORTH HAVEN</t>
  </si>
  <si>
    <t xml:space="preserve">06473-1307</t>
  </si>
  <si>
    <t xml:space="preserve">EWR9</t>
  </si>
  <si>
    <t xml:space="preserve">8003 Industrial Parkway</t>
  </si>
  <si>
    <t xml:space="preserve">Carteret</t>
  </si>
  <si>
    <t xml:space="preserve">NJ</t>
  </si>
  <si>
    <t xml:space="preserve">07008-3529</t>
  </si>
  <si>
    <t xml:space="preserve">ACY2</t>
  </si>
  <si>
    <t xml:space="preserve">1101 E PEARL ST</t>
  </si>
  <si>
    <t xml:space="preserve">BURLINGTON</t>
  </si>
  <si>
    <t xml:space="preserve">08016-1934</t>
  </si>
  <si>
    <t xml:space="preserve">TEB3</t>
  </si>
  <si>
    <t xml:space="preserve">2651 Oldmans Creek Rd</t>
  </si>
  <si>
    <t xml:space="preserve">Logan Township</t>
  </si>
  <si>
    <t xml:space="preserve">08085-4503</t>
  </si>
  <si>
    <t xml:space="preserve">TEB6</t>
  </si>
  <si>
    <t xml:space="preserve">22 Hightstown Cranbury State Road</t>
  </si>
  <si>
    <t xml:space="preserve">Cranbury</t>
  </si>
  <si>
    <t xml:space="preserve">08512-5007</t>
  </si>
  <si>
    <t xml:space="preserve">ABE8</t>
  </si>
  <si>
    <t xml:space="preserve">401 Independence Road</t>
  </si>
  <si>
    <t xml:space="preserve">Florence</t>
  </si>
  <si>
    <t xml:space="preserve">08518-2200</t>
  </si>
  <si>
    <t xml:space="preserve">EWR4</t>
  </si>
  <si>
    <t xml:space="preserve">50 New Canton Way</t>
  </si>
  <si>
    <t xml:space="preserve">Robbinsville</t>
  </si>
  <si>
    <t xml:space="preserve">08691-2350</t>
  </si>
  <si>
    <t xml:space="preserve">TEB9</t>
  </si>
  <si>
    <t xml:space="preserve">601 Randolph Road</t>
  </si>
  <si>
    <t xml:space="preserve">SOMERSET</t>
  </si>
  <si>
    <t xml:space="preserve">08873</t>
  </si>
  <si>
    <t xml:space="preserve">ALB1</t>
  </si>
  <si>
    <t xml:space="preserve">1835 US Route 9</t>
  </si>
  <si>
    <t xml:space="preserve">Castleton</t>
  </si>
  <si>
    <t xml:space="preserve">12033-9634</t>
  </si>
  <si>
    <t xml:space="preserve">PIT2</t>
  </si>
  <si>
    <t xml:space="preserve">1200 Westport Rd</t>
  </si>
  <si>
    <t xml:space="preserve">IMPERIAL</t>
  </si>
  <si>
    <t xml:space="preserve">PA</t>
  </si>
  <si>
    <t xml:space="preserve">15126-1002</t>
  </si>
  <si>
    <t xml:space="preserve">PHL6</t>
  </si>
  <si>
    <t xml:space="preserve">675 Allen Rd</t>
  </si>
  <si>
    <t xml:space="preserve">Carlisle</t>
  </si>
  <si>
    <t xml:space="preserve">17015-7788</t>
  </si>
  <si>
    <t xml:space="preserve">MDT1</t>
  </si>
  <si>
    <t xml:space="preserve">2 Ames Drive</t>
  </si>
  <si>
    <t xml:space="preserve">17015-7871</t>
  </si>
  <si>
    <t xml:space="preserve">PHL4</t>
  </si>
  <si>
    <t xml:space="preserve">21 Roadway Drive</t>
  </si>
  <si>
    <t xml:space="preserve">17015-8806</t>
  </si>
  <si>
    <t xml:space="preserve">PHL5</t>
  </si>
  <si>
    <t xml:space="preserve">500 McCarthy Drive</t>
  </si>
  <si>
    <t xml:space="preserve">Lewisberry</t>
  </si>
  <si>
    <t xml:space="preserve">17339-8725</t>
  </si>
  <si>
    <t xml:space="preserve">ABE2</t>
  </si>
  <si>
    <t xml:space="preserve">705 Boulder Drive</t>
  </si>
  <si>
    <t xml:space="preserve">BREINIGSVILLE</t>
  </si>
  <si>
    <t xml:space="preserve">18031-1533</t>
  </si>
  <si>
    <t xml:space="preserve">ABE4</t>
  </si>
  <si>
    <t xml:space="preserve">1610 VAN BUREN RD</t>
  </si>
  <si>
    <t xml:space="preserve">EASTON</t>
  </si>
  <si>
    <t xml:space="preserve">18045-7807</t>
  </si>
  <si>
    <t xml:space="preserve">AVP1</t>
  </si>
  <si>
    <t xml:space="preserve">550 Oak Ridge Road</t>
  </si>
  <si>
    <t xml:space="preserve">Hazle Township</t>
  </si>
  <si>
    <t xml:space="preserve">18202-9361</t>
  </si>
  <si>
    <t xml:space="preserve">AVP3</t>
  </si>
  <si>
    <t xml:space="preserve">298 1ST AVE</t>
  </si>
  <si>
    <t xml:space="preserve">GOULDSBORO</t>
  </si>
  <si>
    <t xml:space="preserve">18424-9492</t>
  </si>
  <si>
    <t xml:space="preserve">PHL7</t>
  </si>
  <si>
    <t xml:space="preserve">560 Merrimac Ave</t>
  </si>
  <si>
    <t xml:space="preserve">Middletown</t>
  </si>
  <si>
    <t xml:space="preserve">DE</t>
  </si>
  <si>
    <t xml:space="preserve">19709-4652</t>
  </si>
  <si>
    <t xml:space="preserve">DCA6</t>
  </si>
  <si>
    <t xml:space="preserve">6001 Bethlehem Blvd</t>
  </si>
  <si>
    <t xml:space="preserve">BALTIMORE</t>
  </si>
  <si>
    <t xml:space="preserve">MD</t>
  </si>
  <si>
    <t xml:space="preserve">21219-1041</t>
  </si>
  <si>
    <t xml:space="preserve">BWI1</t>
  </si>
  <si>
    <t xml:space="preserve">45121 Global Plaza</t>
  </si>
  <si>
    <t xml:space="preserve">Sterling</t>
  </si>
  <si>
    <t xml:space="preserve">VA</t>
  </si>
  <si>
    <t xml:space="preserve">20166-2058</t>
  </si>
  <si>
    <t xml:space="preserve">MDT2</t>
  </si>
  <si>
    <t xml:space="preserve">600 Principio Parkway West</t>
  </si>
  <si>
    <t xml:space="preserve">North East</t>
  </si>
  <si>
    <t xml:space="preserve">21901-2914</t>
  </si>
  <si>
    <t xml:space="preserve">BWI4</t>
  </si>
  <si>
    <t xml:space="preserve">165 Business Blvd</t>
  </si>
  <si>
    <t xml:space="preserve">Clear Brook</t>
  </si>
  <si>
    <t xml:space="preserve">22624-1568</t>
  </si>
  <si>
    <t xml:space="preserve">RIC3</t>
  </si>
  <si>
    <t xml:space="preserve">4949 Commerce Rd</t>
  </si>
  <si>
    <t xml:space="preserve">RICHMOND</t>
  </si>
  <si>
    <t xml:space="preserve">23234-2207</t>
  </si>
  <si>
    <t xml:space="preserve">RIC1</t>
  </si>
  <si>
    <t xml:space="preserve">5000 COMMERCE WAY</t>
  </si>
  <si>
    <t xml:space="preserve">PETERSBURG</t>
  </si>
  <si>
    <t xml:space="preserve">23803-6917</t>
  </si>
  <si>
    <t xml:space="preserve">RIC2</t>
  </si>
  <si>
    <t xml:space="preserve">1901 Meadowville Technology Pkwy</t>
  </si>
  <si>
    <t xml:space="preserve">Chester</t>
  </si>
  <si>
    <t xml:space="preserve">23836-2841</t>
  </si>
  <si>
    <t xml:space="preserve">KRB2</t>
  </si>
  <si>
    <t xml:space="preserve">7000 HARDWARE DR</t>
  </si>
  <si>
    <t xml:space="preserve">PRINCE GEORGE</t>
  </si>
  <si>
    <t xml:space="preserve">23875-3041</t>
  </si>
  <si>
    <t xml:space="preserve">GSO1</t>
  </si>
  <si>
    <t xml:space="preserve">1656 OLD GREENSBORO RD</t>
  </si>
  <si>
    <t xml:space="preserve">KERNERSVILLE</t>
  </si>
  <si>
    <t xml:space="preserve">NC</t>
  </si>
  <si>
    <t xml:space="preserve">27284-6855</t>
  </si>
  <si>
    <t xml:space="preserve">CLT3</t>
  </si>
  <si>
    <t xml:space="preserve">6500 Davidson Hwy</t>
  </si>
  <si>
    <t xml:space="preserve">Concord</t>
  </si>
  <si>
    <t xml:space="preserve">28027-7995</t>
  </si>
  <si>
    <t xml:space="preserve">CLT4</t>
  </si>
  <si>
    <t xml:space="preserve">8000 TUCKASEEGEE RD</t>
  </si>
  <si>
    <t xml:space="preserve">CHARLOTTE</t>
  </si>
  <si>
    <t xml:space="preserve">28214-2633</t>
  </si>
  <si>
    <t xml:space="preserve">UNC1</t>
  </si>
  <si>
    <t xml:space="preserve">10240 Old Dowd Rd</t>
  </si>
  <si>
    <t xml:space="preserve">28214-8082</t>
  </si>
  <si>
    <t xml:space="preserve">GSP1</t>
  </si>
  <si>
    <t xml:space="preserve">402 John Dodd Rd</t>
  </si>
  <si>
    <t xml:space="preserve">Spartanburg</t>
  </si>
  <si>
    <t xml:space="preserve">SC</t>
  </si>
  <si>
    <t xml:space="preserve">29303-6312</t>
  </si>
  <si>
    <t xml:space="preserve">MGE1</t>
  </si>
  <si>
    <t xml:space="preserve">AMAZON</t>
  </si>
  <si>
    <t xml:space="preserve">650 Broadway Avenue</t>
  </si>
  <si>
    <t xml:space="preserve">Braselton</t>
  </si>
  <si>
    <t xml:space="preserve">GA</t>
  </si>
  <si>
    <t xml:space="preserve">30517-3002</t>
  </si>
  <si>
    <t xml:space="preserve">MGE3</t>
  </si>
  <si>
    <t xml:space="preserve">808 Hog Mountain Road</t>
  </si>
  <si>
    <t xml:space="preserve">Jefferson</t>
  </si>
  <si>
    <t xml:space="preserve">30549-2010</t>
  </si>
  <si>
    <t xml:space="preserve">SAV3</t>
  </si>
  <si>
    <t xml:space="preserve">7001 Skipper Rd</t>
  </si>
  <si>
    <t xml:space="preserve">Macon</t>
  </si>
  <si>
    <t xml:space="preserve">31216-6427</t>
  </si>
  <si>
    <t xml:space="preserve">JAX3</t>
  </si>
  <si>
    <t xml:space="preserve">13333 103rd Street</t>
  </si>
  <si>
    <t xml:space="preserve">Jacksonville</t>
  </si>
  <si>
    <t xml:space="preserve">FL</t>
  </si>
  <si>
    <t xml:space="preserve">32210-8686</t>
  </si>
  <si>
    <t xml:space="preserve">JAX2</t>
  </si>
  <si>
    <t xml:space="preserve">12900 Pecan Park Road</t>
  </si>
  <si>
    <t xml:space="preserve">JACKSONVILLE</t>
  </si>
  <si>
    <t xml:space="preserve">32218-2432</t>
  </si>
  <si>
    <t xml:space="preserve">MCO2</t>
  </si>
  <si>
    <t xml:space="preserve">2600 N Normandy Blvd</t>
  </si>
  <si>
    <t xml:space="preserve">DELTONA</t>
  </si>
  <si>
    <t xml:space="preserve">32725-2610</t>
  </si>
  <si>
    <t xml:space="preserve">MCO1</t>
  </si>
  <si>
    <t xml:space="preserve">12340 Boggy Creek Rd</t>
  </si>
  <si>
    <t xml:space="preserve">Orlando</t>
  </si>
  <si>
    <t xml:space="preserve">MIA1</t>
  </si>
  <si>
    <t xml:space="preserve">14000 NW 37th Avenue</t>
  </si>
  <si>
    <t xml:space="preserve">Opa-Locka</t>
  </si>
  <si>
    <t xml:space="preserve">TPA1</t>
  </si>
  <si>
    <t xml:space="preserve">3350 Laurel Ridge Ave.</t>
  </si>
  <si>
    <t xml:space="preserve">Ruskin</t>
  </si>
  <si>
    <t xml:space="preserve">33570-5526</t>
  </si>
  <si>
    <t xml:space="preserve">TPA2</t>
  </si>
  <si>
    <t xml:space="preserve">1760 County Line Rd</t>
  </si>
  <si>
    <t xml:space="preserve">Lakeland</t>
  </si>
  <si>
    <t xml:space="preserve">33811-1808</t>
  </si>
  <si>
    <t xml:space="preserve">TPA3</t>
  </si>
  <si>
    <t xml:space="preserve">676 C Fred Jones Blvd</t>
  </si>
  <si>
    <t xml:space="preserve">AUBURNDALE</t>
  </si>
  <si>
    <t xml:space="preserve">33823-9429</t>
  </si>
  <si>
    <t xml:space="preserve">TPA6</t>
  </si>
  <si>
    <t xml:space="preserve">3400 NW 35th Avenue Road</t>
  </si>
  <si>
    <t xml:space="preserve">OCALA</t>
  </si>
  <si>
    <t xml:space="preserve">34475-4625</t>
  </si>
  <si>
    <t xml:space="preserve">BNA2</t>
  </si>
  <si>
    <t xml:space="preserve">500 Duke Dr</t>
  </si>
  <si>
    <t xml:space="preserve">Lebanon</t>
  </si>
  <si>
    <t xml:space="preserve">37090-8123</t>
  </si>
  <si>
    <t xml:space="preserve">CHA2</t>
  </si>
  <si>
    <t xml:space="preserve">225 Infinity Dr NW</t>
  </si>
  <si>
    <t xml:space="preserve">Charleston</t>
  </si>
  <si>
    <t xml:space="preserve">37310-1400</t>
  </si>
  <si>
    <t xml:space="preserve">MEM1</t>
  </si>
  <si>
    <t xml:space="preserve">3292 E Holmes Rd</t>
  </si>
  <si>
    <t xml:space="preserve">Memphis</t>
  </si>
  <si>
    <t xml:space="preserve">38118-8102</t>
  </si>
  <si>
    <t xml:space="preserve">MEM2</t>
  </si>
  <si>
    <t xml:space="preserve">191 NORFOLK SOUTHERN WAY</t>
  </si>
  <si>
    <t xml:space="preserve">BYHALIA</t>
  </si>
  <si>
    <t xml:space="preserve">MS</t>
  </si>
  <si>
    <t xml:space="preserve">38611-2306</t>
  </si>
  <si>
    <t xml:space="preserve">MEM6</t>
  </si>
  <si>
    <t xml:space="preserve">11505 Progress Way</t>
  </si>
  <si>
    <t xml:space="preserve">OLIVE BRANCH</t>
  </si>
  <si>
    <t xml:space="preserve">38654-2510</t>
  </si>
  <si>
    <t xml:space="preserve">IVSA</t>
  </si>
  <si>
    <t xml:space="preserve">4620 Olympic Blvd</t>
  </si>
  <si>
    <t xml:space="preserve">Erlanger</t>
  </si>
  <si>
    <t xml:space="preserve">KY</t>
  </si>
  <si>
    <t xml:space="preserve">41018</t>
  </si>
  <si>
    <t xml:space="preserve">CVG1</t>
  </si>
  <si>
    <t xml:space="preserve">1155 Worldwide Blvd.</t>
  </si>
  <si>
    <t xml:space="preserve">Hebron</t>
  </si>
  <si>
    <t xml:space="preserve">41048-8648</t>
  </si>
  <si>
    <t xml:space="preserve">CVG3</t>
  </si>
  <si>
    <t xml:space="preserve">3680 Langley Dr.</t>
  </si>
  <si>
    <t xml:space="preserve">41048-9135</t>
  </si>
  <si>
    <t xml:space="preserve">SDF1</t>
  </si>
  <si>
    <t xml:space="preserve">1050 South Columbia Ave</t>
  </si>
  <si>
    <t xml:space="preserve">Campbellsville</t>
  </si>
  <si>
    <t xml:space="preserve">42718-2454</t>
  </si>
  <si>
    <t xml:space="preserve">CMH1</t>
  </si>
  <si>
    <t xml:space="preserve">11999 National Road SW</t>
  </si>
  <si>
    <t xml:space="preserve">Etna</t>
  </si>
  <si>
    <t xml:space="preserve">OH</t>
  </si>
  <si>
    <t xml:space="preserve">43062-7793</t>
  </si>
  <si>
    <t xml:space="preserve">CMH2</t>
  </si>
  <si>
    <t xml:space="preserve">6050 Gateway Court</t>
  </si>
  <si>
    <t xml:space="preserve">Groveport</t>
  </si>
  <si>
    <t xml:space="preserve">43125-9016</t>
  </si>
  <si>
    <t xml:space="preserve">CMH3</t>
  </si>
  <si>
    <t xml:space="preserve">700 GATEWAY BLVD</t>
  </si>
  <si>
    <t xml:space="preserve">Monroe</t>
  </si>
  <si>
    <t xml:space="preserve">45050-1848</t>
  </si>
  <si>
    <t xml:space="preserve">MQJ1</t>
  </si>
  <si>
    <t xml:space="preserve">4412 W 300 RD N</t>
  </si>
  <si>
    <t xml:space="preserve">GREENFIELD</t>
  </si>
  <si>
    <t xml:space="preserve">IN</t>
  </si>
  <si>
    <t xml:space="preserve">46140-7099</t>
  </si>
  <si>
    <t xml:space="preserve">IND9</t>
  </si>
  <si>
    <t xml:space="preserve">1151 S GRAHAM RD</t>
  </si>
  <si>
    <t xml:space="preserve">GREENWOOD</t>
  </si>
  <si>
    <t xml:space="preserve">46143-7830</t>
  </si>
  <si>
    <t xml:space="preserve">IND2</t>
  </si>
  <si>
    <t xml:space="preserve">715 Airtech Pkwy</t>
  </si>
  <si>
    <t xml:space="preserve">Plainfield</t>
  </si>
  <si>
    <t xml:space="preserve">46168-7442</t>
  </si>
  <si>
    <t xml:space="preserve">IND5</t>
  </si>
  <si>
    <t xml:space="preserve">800 Perry Road</t>
  </si>
  <si>
    <t xml:space="preserve">46168-7637</t>
  </si>
  <si>
    <t xml:space="preserve">MQJ2</t>
  </si>
  <si>
    <t xml:space="preserve">19 BOB Glidden Blvd</t>
  </si>
  <si>
    <t xml:space="preserve">WHITELAND</t>
  </si>
  <si>
    <t xml:space="preserve">46184-9108</t>
  </si>
  <si>
    <t xml:space="preserve">IND4</t>
  </si>
  <si>
    <t xml:space="preserve">710 South Girls School Road</t>
  </si>
  <si>
    <t xml:space="preserve">Indianapolis</t>
  </si>
  <si>
    <t xml:space="preserve">46231-1132</t>
  </si>
  <si>
    <t xml:space="preserve">SDF8</t>
  </si>
  <si>
    <t xml:space="preserve">900 Patrol Rd</t>
  </si>
  <si>
    <t xml:space="preserve">Jeffersonville</t>
  </si>
  <si>
    <t xml:space="preserve">47130-7761</t>
  </si>
  <si>
    <t xml:space="preserve">DET1</t>
  </si>
  <si>
    <t xml:space="preserve">39000 Amrhein RD</t>
  </si>
  <si>
    <t xml:space="preserve">Livonia</t>
  </si>
  <si>
    <t xml:space="preserve">MI</t>
  </si>
  <si>
    <t xml:space="preserve">48150-1043</t>
  </si>
  <si>
    <t xml:space="preserve">DTW1</t>
  </si>
  <si>
    <t xml:space="preserve">32801 ECORSE ROAD</t>
  </si>
  <si>
    <t xml:space="preserve">ROMULUS</t>
  </si>
  <si>
    <t xml:space="preserve">48174</t>
  </si>
  <si>
    <t xml:space="preserve">DET2</t>
  </si>
  <si>
    <t xml:space="preserve">50500 Mound Rd</t>
  </si>
  <si>
    <t xml:space="preserve">Shelby Township</t>
  </si>
  <si>
    <t xml:space="preserve">48317-1318</t>
  </si>
  <si>
    <t xml:space="preserve">MKE1</t>
  </si>
  <si>
    <t xml:space="preserve">3501 120th Avenue</t>
  </si>
  <si>
    <t xml:space="preserve">KENOSHA</t>
  </si>
  <si>
    <t xml:space="preserve">WI</t>
  </si>
  <si>
    <t xml:space="preserve">53144-7502</t>
  </si>
  <si>
    <t xml:space="preserve">JVL1</t>
  </si>
  <si>
    <t xml:space="preserve">1255 Gateway Blvd</t>
  </si>
  <si>
    <t xml:space="preserve">BELOIT</t>
  </si>
  <si>
    <t xml:space="preserve">53511-9709</t>
  </si>
  <si>
    <t xml:space="preserve">MSP1</t>
  </si>
  <si>
    <t xml:space="preserve">2601 4th Avenue East</t>
  </si>
  <si>
    <t xml:space="preserve">SHAKOPEE</t>
  </si>
  <si>
    <t xml:space="preserve">MN</t>
  </si>
  <si>
    <t xml:space="preserve">55379-1726</t>
  </si>
  <si>
    <t xml:space="preserve">ORD2</t>
  </si>
  <si>
    <t xml:space="preserve">23714 W Amoco Rd</t>
  </si>
  <si>
    <t xml:space="preserve">CHANNAHON</t>
  </si>
  <si>
    <t xml:space="preserve">IL</t>
  </si>
  <si>
    <t xml:space="preserve">60410-8758</t>
  </si>
  <si>
    <t xml:space="preserve">MDW2</t>
  </si>
  <si>
    <t xml:space="preserve">250 EMERALD DR</t>
  </si>
  <si>
    <t xml:space="preserve">JOLIET</t>
  </si>
  <si>
    <t xml:space="preserve">60433-3280</t>
  </si>
  <si>
    <t xml:space="preserve">FTN1</t>
  </si>
  <si>
    <t xml:space="preserve">2865 Duke Parkway</t>
  </si>
  <si>
    <t xml:space="preserve">Aurora</t>
  </si>
  <si>
    <t xml:space="preserve">60502-8200</t>
  </si>
  <si>
    <t xml:space="preserve">STL6</t>
  </si>
  <si>
    <t xml:space="preserve">3931 Lakeview Corporate Drive</t>
  </si>
  <si>
    <t xml:space="preserve">Edwardsville</t>
  </si>
  <si>
    <t xml:space="preserve">62025-2801</t>
  </si>
  <si>
    <t xml:space="preserve">STL4</t>
  </si>
  <si>
    <t xml:space="preserve">3050 GATEWAY COMMERCE CENTER DR S</t>
  </si>
  <si>
    <t xml:space="preserve">62025-2815</t>
  </si>
  <si>
    <t xml:space="preserve">MKC4</t>
  </si>
  <si>
    <t xml:space="preserve">19645 Waverly Rd</t>
  </si>
  <si>
    <t xml:space="preserve">EDGERTON</t>
  </si>
  <si>
    <t xml:space="preserve">KS</t>
  </si>
  <si>
    <t xml:space="preserve">66021-9588</t>
  </si>
  <si>
    <t xml:space="preserve">FTW9</t>
  </si>
  <si>
    <t xml:space="preserve">944 West Sandy Lake Road</t>
  </si>
  <si>
    <t xml:space="preserve">COPPELL</t>
  </si>
  <si>
    <t xml:space="preserve">TX</t>
  </si>
  <si>
    <t xml:space="preserve">75019-3989</t>
  </si>
  <si>
    <t xml:space="preserve">DFW6</t>
  </si>
  <si>
    <t xml:space="preserve">940 W Bethel Road</t>
  </si>
  <si>
    <t xml:space="preserve">Coppell</t>
  </si>
  <si>
    <t xml:space="preserve">75019-4424</t>
  </si>
  <si>
    <t xml:space="preserve">FTW1</t>
  </si>
  <si>
    <t xml:space="preserve">33333 LBJ FWY</t>
  </si>
  <si>
    <t xml:space="preserve">DALLAS</t>
  </si>
  <si>
    <t xml:space="preserve">75241</t>
  </si>
  <si>
    <t xml:space="preserve">FTW2</t>
  </si>
  <si>
    <t xml:space="preserve">2701 West Bethel Road</t>
  </si>
  <si>
    <t xml:space="preserve">75261</t>
  </si>
  <si>
    <t xml:space="preserve">FTW6</t>
  </si>
  <si>
    <t xml:space="preserve">2601 W Bethel Road</t>
  </si>
  <si>
    <t xml:space="preserve">75261-4034</t>
  </si>
  <si>
    <t xml:space="preserve">FTW3</t>
  </si>
  <si>
    <t xml:space="preserve">15201 Heritage Pkwy</t>
  </si>
  <si>
    <t xml:space="preserve">Fort Worth</t>
  </si>
  <si>
    <t xml:space="preserve">76177-2517</t>
  </si>
  <si>
    <t xml:space="preserve">DFW7</t>
  </si>
  <si>
    <t xml:space="preserve">700 Westport Parkway</t>
  </si>
  <si>
    <t xml:space="preserve">FORT WORTH</t>
  </si>
  <si>
    <t xml:space="preserve">76177-4513</t>
  </si>
  <si>
    <t xml:space="preserve">HOU2</t>
  </si>
  <si>
    <t xml:space="preserve">10550 Ella Blvd.</t>
  </si>
  <si>
    <t xml:space="preserve">HOUSTON</t>
  </si>
  <si>
    <t xml:space="preserve">77038-2324</t>
  </si>
  <si>
    <t xml:space="preserve">ITX2</t>
  </si>
  <si>
    <t xml:space="preserve">6911 FAIRBANKS N HOUSTON RD</t>
  </si>
  <si>
    <t xml:space="preserve">SUITE 160</t>
  </si>
  <si>
    <t xml:space="preserve">Houston</t>
  </si>
  <si>
    <t xml:space="preserve">77040-1437</t>
  </si>
  <si>
    <t xml:space="preserve">HOU3</t>
  </si>
  <si>
    <t xml:space="preserve">31555 Highway 90 E</t>
  </si>
  <si>
    <t xml:space="preserve">Brookshire</t>
  </si>
  <si>
    <t xml:space="preserve">77423-2769</t>
  </si>
  <si>
    <t xml:space="preserve">SAT1</t>
  </si>
  <si>
    <t xml:space="preserve">6000 Enterprise Avenue</t>
  </si>
  <si>
    <t xml:space="preserve">Schertz</t>
  </si>
  <si>
    <t xml:space="preserve">78154-1461</t>
  </si>
  <si>
    <t xml:space="preserve">DEN2</t>
  </si>
  <si>
    <t xml:space="preserve">22205 East 19th Ave</t>
  </si>
  <si>
    <t xml:space="preserve">CO</t>
  </si>
  <si>
    <t xml:space="preserve">80019-3710</t>
  </si>
  <si>
    <t xml:space="preserve">SLC2</t>
  </si>
  <si>
    <t xml:space="preserve">7148 W. Old Bingham Hwy</t>
  </si>
  <si>
    <t xml:space="preserve">West Jordan</t>
  </si>
  <si>
    <t xml:space="preserve">UT</t>
  </si>
  <si>
    <t xml:space="preserve">84081</t>
  </si>
  <si>
    <t xml:space="preserve">PHX7</t>
  </si>
  <si>
    <t xml:space="preserve">800 N 75th Ave</t>
  </si>
  <si>
    <t xml:space="preserve">Phoenix</t>
  </si>
  <si>
    <t xml:space="preserve">AZ</t>
  </si>
  <si>
    <t xml:space="preserve">85043-2101</t>
  </si>
  <si>
    <t xml:space="preserve">GYR3</t>
  </si>
  <si>
    <t xml:space="preserve">8181 W ROOSEVELT ST</t>
  </si>
  <si>
    <t xml:space="preserve">PHOENIX</t>
  </si>
  <si>
    <t xml:space="preserve">85043-2356</t>
  </si>
  <si>
    <t xml:space="preserve">PHX3</t>
  </si>
  <si>
    <t xml:space="preserve">6835 West Buckeye Road</t>
  </si>
  <si>
    <t xml:space="preserve">85043-4428</t>
  </si>
  <si>
    <t xml:space="preserve">PHX6</t>
  </si>
  <si>
    <t xml:space="preserve">4750 West Mohave St</t>
  </si>
  <si>
    <t xml:space="preserve">85043-8305</t>
  </si>
  <si>
    <t xml:space="preserve">PHX5</t>
  </si>
  <si>
    <t xml:space="preserve">16920 W Commerce Drive</t>
  </si>
  <si>
    <t xml:space="preserve">Goodyear</t>
  </si>
  <si>
    <t xml:space="preserve">85338-3620</t>
  </si>
  <si>
    <t xml:space="preserve">LAS1</t>
  </si>
  <si>
    <t xml:space="preserve">12300 Bermuda Road</t>
  </si>
  <si>
    <t xml:space="preserve">HENDERSON</t>
  </si>
  <si>
    <t xml:space="preserve">NV</t>
  </si>
  <si>
    <t xml:space="preserve">89044-8746</t>
  </si>
  <si>
    <t xml:space="preserve">LAS6</t>
  </si>
  <si>
    <t xml:space="preserve">4550 Nexus Way</t>
  </si>
  <si>
    <t xml:space="preserve">Las Vegas</t>
  </si>
  <si>
    <t xml:space="preserve">89115-1826</t>
  </si>
  <si>
    <t xml:space="preserve">LAS7</t>
  </si>
  <si>
    <t xml:space="preserve">6001 East Tropical Parkway</t>
  </si>
  <si>
    <t xml:space="preserve">LAS VEGAS</t>
  </si>
  <si>
    <t xml:space="preserve">89115-1935</t>
  </si>
  <si>
    <t xml:space="preserve">IVSE</t>
  </si>
  <si>
    <t xml:space="preserve">2951 MARION DR UNIT 101</t>
  </si>
  <si>
    <t xml:space="preserve">89115-3467</t>
  </si>
  <si>
    <t xml:space="preserve">RNO4</t>
  </si>
  <si>
    <t xml:space="preserve">8000 North Virginia Street</t>
  </si>
  <si>
    <t xml:space="preserve">Reno</t>
  </si>
  <si>
    <t xml:space="preserve">89506-7701</t>
  </si>
  <si>
    <t xml:space="preserve">LAX9</t>
  </si>
  <si>
    <t xml:space="preserve">11263 Oleander Ave</t>
  </si>
  <si>
    <t xml:space="preserve">FONTANA</t>
  </si>
  <si>
    <t xml:space="preserve">CA</t>
  </si>
  <si>
    <t xml:space="preserve">92337-7441</t>
  </si>
  <si>
    <t xml:space="preserve">LGB4</t>
  </si>
  <si>
    <t xml:space="preserve">27517pioneer  Avenue</t>
  </si>
  <si>
    <t xml:space="preserve">Redlands</t>
  </si>
  <si>
    <t xml:space="preserve">92374-1501</t>
  </si>
  <si>
    <t xml:space="preserve">ONT9</t>
  </si>
  <si>
    <t xml:space="preserve">2125 West San Bernardino Ave</t>
  </si>
  <si>
    <t xml:space="preserve">REDLANDS</t>
  </si>
  <si>
    <t xml:space="preserve">92374-5005</t>
  </si>
  <si>
    <t xml:space="preserve">SNA4</t>
  </si>
  <si>
    <t xml:space="preserve">2496 W Walnut Ave</t>
  </si>
  <si>
    <t xml:space="preserve">Rialto</t>
  </si>
  <si>
    <t xml:space="preserve">92376-3009</t>
  </si>
  <si>
    <t xml:space="preserve">LGB8</t>
  </si>
  <si>
    <t xml:space="preserve">1568 N Linden Ave</t>
  </si>
  <si>
    <t xml:space="preserve">RIALTO</t>
  </si>
  <si>
    <t xml:space="preserve">92376-8624</t>
  </si>
  <si>
    <t xml:space="preserve">KRB1</t>
  </si>
  <si>
    <t xml:space="preserve">555 E ORANGE SHOW RD</t>
  </si>
  <si>
    <t xml:space="preserve">San Bernardino</t>
  </si>
  <si>
    <t xml:space="preserve">ONT4</t>
  </si>
  <si>
    <t xml:space="preserve">1910 E Central Ave</t>
  </si>
  <si>
    <t xml:space="preserve">SAN BERNARDINO</t>
  </si>
  <si>
    <t xml:space="preserve">92408-0123</t>
  </si>
  <si>
    <t xml:space="preserve">SBD2</t>
  </si>
  <si>
    <t xml:space="preserve">1494 S WATERMAN AVE</t>
  </si>
  <si>
    <t xml:space="preserve">92408-2805</t>
  </si>
  <si>
    <t xml:space="preserve">LGB6</t>
  </si>
  <si>
    <t xml:space="preserve">20901 Krameria Ave</t>
  </si>
  <si>
    <t xml:space="preserve">Riverside</t>
  </si>
  <si>
    <t xml:space="preserve">92518-1513</t>
  </si>
  <si>
    <t xml:space="preserve">ONT8</t>
  </si>
  <si>
    <t xml:space="preserve">24300 Nandina Ave</t>
  </si>
  <si>
    <t xml:space="preserve">Moreno Valley</t>
  </si>
  <si>
    <t xml:space="preserve">92551-9534</t>
  </si>
  <si>
    <t xml:space="preserve">ONT6</t>
  </si>
  <si>
    <t xml:space="preserve">24208 San Michele Rd</t>
  </si>
  <si>
    <t xml:space="preserve">MORENO VALLEY</t>
  </si>
  <si>
    <t xml:space="preserve">92551-9561</t>
  </si>
  <si>
    <t xml:space="preserve">KRB4</t>
  </si>
  <si>
    <t xml:space="preserve">4501 PATTERSON AVE</t>
  </si>
  <si>
    <t xml:space="preserve">PERRIS</t>
  </si>
  <si>
    <t xml:space="preserve">92571-9722</t>
  </si>
  <si>
    <t xml:space="preserve">SMF3</t>
  </si>
  <si>
    <t xml:space="preserve">3923 S B ST</t>
  </si>
  <si>
    <t xml:space="preserve">Stockton</t>
  </si>
  <si>
    <t xml:space="preserve">95206-8202</t>
  </si>
  <si>
    <t xml:space="preserve">SCK1</t>
  </si>
  <si>
    <t xml:space="preserve">4532 NEWCASTLE RD</t>
  </si>
  <si>
    <t xml:space="preserve">STOCKTON</t>
  </si>
  <si>
    <t xml:space="preserve">95215-9465</t>
  </si>
  <si>
    <t xml:space="preserve">OAK3</t>
  </si>
  <si>
    <t xml:space="preserve">255 Park Center Drive</t>
  </si>
  <si>
    <t xml:space="preserve">Patterson</t>
  </si>
  <si>
    <t xml:space="preserve">95363-8876</t>
  </si>
  <si>
    <t xml:space="preserve">SJC7</t>
  </si>
  <si>
    <t xml:space="preserve">188 Mountain House Parkway</t>
  </si>
  <si>
    <t xml:space="preserve">Tracy</t>
  </si>
  <si>
    <t xml:space="preserve">95377-8906</t>
  </si>
  <si>
    <t xml:space="preserve">SMF1</t>
  </si>
  <si>
    <t xml:space="preserve">4900 W Elkhorn Blvd</t>
  </si>
  <si>
    <t xml:space="preserve">Sacramento</t>
  </si>
  <si>
    <t xml:space="preserve">95835-9505</t>
  </si>
  <si>
    <t xml:space="preserve">PDX9</t>
  </si>
  <si>
    <t xml:space="preserve">1250 NW Swigert Way</t>
  </si>
  <si>
    <t xml:space="preserve">TROUTDALE</t>
  </si>
  <si>
    <t xml:space="preserve">OR</t>
  </si>
  <si>
    <t xml:space="preserve">PDX7</t>
  </si>
  <si>
    <t xml:space="preserve">4775 Depot Ct SE</t>
  </si>
  <si>
    <t xml:space="preserve">Salem</t>
  </si>
  <si>
    <t xml:space="preserve">97317-8983</t>
  </si>
  <si>
    <t xml:space="preserve">BFI4</t>
  </si>
  <si>
    <t xml:space="preserve">21005 64th Ave S</t>
  </si>
  <si>
    <t xml:space="preserve">Kent</t>
  </si>
  <si>
    <t xml:space="preserve">WA</t>
  </si>
  <si>
    <t xml:space="preserve">98032-2423</t>
  </si>
  <si>
    <t xml:space="preserve">BFI3</t>
  </si>
  <si>
    <t xml:space="preserve">2700 Center Drive</t>
  </si>
  <si>
    <t xml:space="preserve">DUPONT</t>
  </si>
  <si>
    <t xml:space="preserve">98327-9607</t>
  </si>
  <si>
    <t xml:space="preserve">CLE3</t>
  </si>
  <si>
    <t xml:space="preserve">1155 Babbitt Road</t>
  </si>
  <si>
    <t xml:space="preserve">Euclid</t>
  </si>
  <si>
    <t xml:space="preserve">44132-2703</t>
  </si>
  <si>
    <t xml:space="preserve">海外仓暂扣贴标</t>
  </si>
  <si>
    <t xml:space="preserve">HWCZKTB</t>
  </si>
  <si>
    <t xml:space="preserve">3388 S Cactus Ave</t>
  </si>
  <si>
    <t xml:space="preserve">BLOOMINGTON</t>
  </si>
  <si>
    <t xml:space="preserve">92316-3819</t>
  </si>
  <si>
    <t xml:space="preserve">GYR2</t>
  </si>
  <si>
    <t xml:space="preserve">17341 W MINNEZONA AVE</t>
  </si>
  <si>
    <t xml:space="preserve">GOODYEAR</t>
  </si>
  <si>
    <t xml:space="preserve">85395-7672</t>
  </si>
  <si>
    <t xml:space="preserve">GEG2</t>
  </si>
  <si>
    <t xml:space="preserve">18007 E Garland Ave</t>
  </si>
  <si>
    <t xml:space="preserve">SPOKANE</t>
  </si>
  <si>
    <t xml:space="preserve">99216-6102</t>
  </si>
  <si>
    <t xml:space="preserve">STL3</t>
  </si>
  <si>
    <t xml:space="preserve">3200 E SAWYER RD</t>
  </si>
  <si>
    <t xml:space="preserve">REPUBLIC</t>
  </si>
  <si>
    <t xml:space="preserve">MO</t>
  </si>
  <si>
    <t xml:space="preserve">65738-2779</t>
  </si>
  <si>
    <t xml:space="preserve">FWA4</t>
  </si>
  <si>
    <t xml:space="preserve">9798 Smith Road</t>
  </si>
  <si>
    <t xml:space="preserve">FORT WAYNE</t>
  </si>
  <si>
    <t xml:space="preserve">46809-9771</t>
  </si>
  <si>
    <t xml:space="preserve">MDW4</t>
  </si>
  <si>
    <t xml:space="preserve">201 EMERALD DR</t>
  </si>
  <si>
    <t xml:space="preserve">60433-3281</t>
  </si>
  <si>
    <t xml:space="preserve">FOE1</t>
  </si>
  <si>
    <t xml:space="preserve">9400 LEAVENWORTH RD</t>
  </si>
  <si>
    <t xml:space="preserve">Kansas City</t>
  </si>
  <si>
    <t xml:space="preserve">TEB4</t>
  </si>
  <si>
    <t xml:space="preserve">747 Courses Landing Rd</t>
  </si>
  <si>
    <t xml:space="preserve">Penns Grove</t>
  </si>
  <si>
    <t xml:space="preserve">08069-2957</t>
  </si>
  <si>
    <t xml:space="preserve">SCK4</t>
  </si>
  <si>
    <t xml:space="preserve">6001 S AUSTIN RD</t>
  </si>
  <si>
    <t xml:space="preserve">95215-8354</t>
  </si>
  <si>
    <t xml:space="preserve">HOU8</t>
  </si>
  <si>
    <t xml:space="preserve">2303 Hurricane Lane</t>
  </si>
  <si>
    <t xml:space="preserve">FRESNO</t>
  </si>
  <si>
    <t xml:space="preserve">77545-1129</t>
  </si>
  <si>
    <t xml:space="preserve">TUL2</t>
  </si>
  <si>
    <t xml:space="preserve">4040 NORTH 125TH EAST AVENUE</t>
  </si>
  <si>
    <t xml:space="preserve">TULSA</t>
  </si>
  <si>
    <t xml:space="preserve">OK</t>
  </si>
  <si>
    <t xml:space="preserve">74116-2102</t>
  </si>
  <si>
    <t xml:space="preserve">HSV1</t>
  </si>
  <si>
    <t xml:space="preserve">7817 Greenbrier Road</t>
  </si>
  <si>
    <t xml:space="preserve">Madison</t>
  </si>
  <si>
    <t xml:space="preserve">AL</t>
  </si>
  <si>
    <t xml:space="preserve">35756-4403</t>
  </si>
  <si>
    <t xml:space="preserve">SAT4</t>
  </si>
  <si>
    <t xml:space="preserve">10384 W US Hwy 90</t>
  </si>
  <si>
    <t xml:space="preserve">San Antonio</t>
  </si>
  <si>
    <t xml:space="preserve">DEN8</t>
  </si>
  <si>
    <t xml:space="preserve">21000 E 13th Ave.</t>
  </si>
  <si>
    <t xml:space="preserve">AURORA</t>
  </si>
  <si>
    <t xml:space="preserve">LFT1</t>
  </si>
  <si>
    <t xml:space="preserve">3550 NE EVANGELINE TRWY</t>
  </si>
  <si>
    <t xml:space="preserve">CARENCRO</t>
  </si>
  <si>
    <t xml:space="preserve">LA</t>
  </si>
  <si>
    <t xml:space="preserve">70520-5976</t>
  </si>
  <si>
    <t xml:space="preserve">FAT2</t>
  </si>
  <si>
    <t xml:space="preserve">3315 N KELSEY ST</t>
  </si>
  <si>
    <t xml:space="preserve">VISALIA</t>
  </si>
  <si>
    <t xml:space="preserve">93291-1882</t>
  </si>
  <si>
    <t xml:space="preserve">ICT2</t>
  </si>
  <si>
    <t xml:space="preserve">7130 N BROADWAY AVE</t>
  </si>
  <si>
    <t xml:space="preserve">PARK CITY</t>
  </si>
  <si>
    <t xml:space="preserve">ILG1</t>
  </si>
  <si>
    <t xml:space="preserve">780 S. DuPont Highway</t>
  </si>
  <si>
    <t xml:space="preserve">NEW CASTLE</t>
  </si>
  <si>
    <t xml:space="preserve">19720-4610</t>
  </si>
  <si>
    <t xml:space="preserve">MDW7</t>
  </si>
  <si>
    <t xml:space="preserve">6605 Monee Manhattan Road</t>
  </si>
  <si>
    <t xml:space="preserve">Monee</t>
  </si>
  <si>
    <t xml:space="preserve">60449-8316</t>
  </si>
  <si>
    <t xml:space="preserve">MKC6</t>
  </si>
  <si>
    <t xml:space="preserve">6925 Riverview Avenue</t>
  </si>
  <si>
    <t xml:space="preserve">Kansas</t>
  </si>
  <si>
    <t xml:space="preserve">66102-3047</t>
  </si>
  <si>
    <t xml:space="preserve">DAL3</t>
  </si>
  <si>
    <t xml:space="preserve">1301 Chalk Hill Road</t>
  </si>
  <si>
    <t xml:space="preserve">CLE2</t>
  </si>
  <si>
    <t xml:space="preserve">21500 Emery Rd North</t>
  </si>
  <si>
    <t xml:space="preserve">Randall</t>
  </si>
  <si>
    <t xml:space="preserve">OKC2</t>
  </si>
  <si>
    <t xml:space="preserve">8991 S Portland Avenue</t>
  </si>
  <si>
    <t xml:space="preserve">OKLAHOMA CITY</t>
  </si>
  <si>
    <t xml:space="preserve">73159-0003</t>
  </si>
  <si>
    <t xml:space="preserve">STL8</t>
  </si>
  <si>
    <t xml:space="preserve">4000 Premier Parkway</t>
  </si>
  <si>
    <t xml:space="preserve">SAINT PETERS</t>
  </si>
  <si>
    <t xml:space="preserve">63376-3447</t>
  </si>
  <si>
    <t xml:space="preserve">DEN3</t>
  </si>
  <si>
    <t xml:space="preserve">14601 Grant Street</t>
  </si>
  <si>
    <t xml:space="preserve">Thornton</t>
  </si>
  <si>
    <t xml:space="preserve">80023-6622</t>
  </si>
  <si>
    <t xml:space="preserve">DCA1</t>
  </si>
  <si>
    <t xml:space="preserve">1700 Sparrows Point Boulevard</t>
  </si>
  <si>
    <t xml:space="preserve">Sparrows Point</t>
  </si>
  <si>
    <t xml:space="preserve">IGQ2</t>
  </si>
  <si>
    <t xml:space="preserve">23257 S. Central Avenue</t>
  </si>
  <si>
    <t xml:space="preserve">University Park</t>
  </si>
  <si>
    <t xml:space="preserve">60484-3271</t>
  </si>
  <si>
    <t xml:space="preserve">ACY1</t>
  </si>
  <si>
    <t xml:space="preserve">240 Mantua Grove Road</t>
  </si>
  <si>
    <t xml:space="preserve">West Deptford</t>
  </si>
  <si>
    <t xml:space="preserve">08066</t>
  </si>
  <si>
    <t xml:space="preserve">ATL2</t>
  </si>
  <si>
    <t xml:space="preserve">2255 W PARK PLACE BLV D</t>
  </si>
  <si>
    <t xml:space="preserve">STONE MOUNTAIN</t>
  </si>
  <si>
    <t xml:space="preserve">30087-3506</t>
  </si>
  <si>
    <t xml:space="preserve">SLC1</t>
  </si>
  <si>
    <t xml:space="preserve">777 N 5600 W</t>
  </si>
  <si>
    <t xml:space="preserve">Salt Lake City</t>
  </si>
  <si>
    <t xml:space="preserve">GEG1</t>
  </si>
  <si>
    <t xml:space="preserve">10010 West Geiger Boulevard</t>
  </si>
  <si>
    <t xml:space="preserve">99224-9471</t>
  </si>
  <si>
    <t xml:space="preserve">FAT1</t>
  </si>
  <si>
    <t xml:space="preserve">3575 South Orange Avenue</t>
  </si>
  <si>
    <t xml:space="preserve">Fresno</t>
  </si>
  <si>
    <t xml:space="preserve">BWI2</t>
  </si>
  <si>
    <t xml:space="preserve">2010 Broening Hwy</t>
  </si>
  <si>
    <t xml:space="preserve">Baltimore</t>
  </si>
  <si>
    <t xml:space="preserve">SMF6</t>
  </si>
  <si>
    <t xml:space="preserve">4930 ALLBAUGH DR</t>
  </si>
  <si>
    <t xml:space="preserve">SACRAMENTO</t>
  </si>
  <si>
    <t xml:space="preserve">95837-9109</t>
  </si>
  <si>
    <t xml:space="preserve">MDW9</t>
  </si>
  <si>
    <t xml:space="preserve">LIT2</t>
  </si>
  <si>
    <t xml:space="preserve">13001 HIGHWAY 70</t>
  </si>
  <si>
    <t xml:space="preserve">NORTH LITTLE ROCK</t>
  </si>
  <si>
    <t xml:space="preserve">AR</t>
  </si>
  <si>
    <t xml:space="preserve">72117-5026</t>
  </si>
  <si>
    <t xml:space="preserve">CLT2</t>
  </si>
  <si>
    <t xml:space="preserve">Charlotte</t>
  </si>
  <si>
    <t xml:space="preserve">RDG1</t>
  </si>
  <si>
    <t xml:space="preserve">3563 Mountain Road</t>
  </si>
  <si>
    <t xml:space="preserve">HAMBURG</t>
  </si>
  <si>
    <t xml:space="preserve">19526-7947</t>
  </si>
  <si>
    <t xml:space="preserve">ONT2</t>
  </si>
  <si>
    <t xml:space="preserve">QXY9</t>
  </si>
  <si>
    <t xml:space="preserve">36900 W FOURTH ST</t>
  </si>
  <si>
    <t xml:space="preserve">Beaumont</t>
  </si>
  <si>
    <t xml:space="preserve">BFI9</t>
  </si>
  <si>
    <t xml:space="preserve">3230 INTERNATIONAL PL</t>
  </si>
  <si>
    <t xml:space="preserve">98327-7707</t>
  </si>
  <si>
    <r>
      <rPr>
        <sz val="9"/>
        <rFont val="微软雅黑"/>
        <family val="2"/>
        <charset val="134"/>
      </rPr>
      <t xml:space="preserve">ORF2-</t>
    </r>
    <r>
      <rPr>
        <sz val="9"/>
        <rFont val="Noto Sans"/>
        <family val="2"/>
      </rPr>
      <t xml:space="preserve">卡派</t>
    </r>
  </si>
  <si>
    <t xml:space="preserve">5045 PORTSMOUTH BLVD</t>
  </si>
  <si>
    <t xml:space="preserve">CHESAPEAKE</t>
  </si>
  <si>
    <t xml:space="preserve">23321-1425</t>
  </si>
  <si>
    <t xml:space="preserve">ORF2-UPS</t>
  </si>
  <si>
    <t xml:space="preserve">9603 Coach Road</t>
  </si>
  <si>
    <t xml:space="preserve">Richmond</t>
  </si>
  <si>
    <t xml:space="preserve">LGB3</t>
  </si>
  <si>
    <t xml:space="preserve">4950 Goodman Way</t>
  </si>
  <si>
    <t xml:space="preserve">Eastvale</t>
  </si>
  <si>
    <t xml:space="preserve">91752-5087</t>
  </si>
  <si>
    <t xml:space="preserve">FTW5</t>
  </si>
  <si>
    <t xml:space="preserve">1475 AKRON WAY</t>
  </si>
  <si>
    <t xml:space="preserve">FORNEY</t>
  </si>
  <si>
    <t xml:space="preserve">75126-3566</t>
  </si>
  <si>
    <t xml:space="preserve">VGT2-KP</t>
  </si>
  <si>
    <t xml:space="preserve">6401 Howdy WELLS AVE</t>
  </si>
  <si>
    <t xml:space="preserve">LAS VEGAS</t>
  </si>
  <si>
    <t xml:space="preserve">89115-2013</t>
  </si>
  <si>
    <t xml:space="preserve">VGT2-UPS</t>
  </si>
  <si>
    <t xml:space="preserve">20701 Krameria Avenue</t>
  </si>
  <si>
    <t xml:space="preserve">March Air Reserve Base,</t>
  </si>
  <si>
    <t xml:space="preserve">ABE3</t>
  </si>
  <si>
    <t xml:space="preserve">650 Boulder Drive</t>
  </si>
  <si>
    <t xml:space="preserve">Breinigsville</t>
  </si>
  <si>
    <t xml:space="preserve">18031-1536</t>
  </si>
  <si>
    <t xml:space="preserve">MDW6</t>
  </si>
  <si>
    <t xml:space="preserve">1125 W REMINGTON BLVD</t>
  </si>
  <si>
    <t xml:space="preserve">ROMEOVILLE</t>
  </si>
  <si>
    <t xml:space="preserve">60446-6529</t>
  </si>
  <si>
    <t xml:space="preserve">MDT4</t>
  </si>
  <si>
    <t xml:space="preserve">5125 Commerce Drive</t>
  </si>
  <si>
    <t xml:space="preserve">YORK</t>
  </si>
  <si>
    <t xml:space="preserve">12220 Carolina Logistics Drive</t>
  </si>
  <si>
    <t xml:space="preserve">PINEVILLE</t>
  </si>
  <si>
    <t xml:space="preserve">AKR1</t>
  </si>
  <si>
    <t xml:space="preserve">4747 Rebar Ave NE</t>
  </si>
  <si>
    <t xml:space="preserve">CANTON</t>
  </si>
  <si>
    <t xml:space="preserve">SBD3</t>
  </si>
  <si>
    <t xml:space="preserve">5990 Cajon Blvd</t>
  </si>
  <si>
    <t xml:space="preserve">92407-1833</t>
  </si>
  <si>
    <t xml:space="preserve">NJ3-WALMART</t>
  </si>
  <si>
    <t xml:space="preserve">NJ3</t>
  </si>
  <si>
    <t xml:space="preserve">WALMART</t>
  </si>
  <si>
    <t xml:space="preserve">WALMART 3 Sorbello Way</t>
  </si>
  <si>
    <t xml:space="preserve">Pedricktown</t>
  </si>
  <si>
    <t xml:space="preserve">08067</t>
  </si>
  <si>
    <t xml:space="preserve">PHL2-WALMART</t>
  </si>
  <si>
    <t xml:space="preserve">PHL2</t>
  </si>
  <si>
    <t xml:space="preserve">2785 Commerce Center Blvd</t>
  </si>
  <si>
    <t xml:space="preserve">Bethlehem</t>
  </si>
  <si>
    <t xml:space="preserve">ATL2-WALMART</t>
  </si>
  <si>
    <t xml:space="preserve">3101N.Highway27</t>
  </si>
  <si>
    <t xml:space="preserve">Carrollton</t>
  </si>
  <si>
    <t xml:space="preserve">ATL3-WALMART</t>
  </si>
  <si>
    <t xml:space="preserve">ATL3</t>
  </si>
  <si>
    <t xml:space="preserve">445 Valentine Industrial Parkway</t>
  </si>
  <si>
    <t xml:space="preserve">Pendergrass</t>
  </si>
  <si>
    <t xml:space="preserve">KY1-WALMART</t>
  </si>
  <si>
    <t xml:space="preserve">KY1</t>
  </si>
  <si>
    <t xml:space="preserve">KY1 WFS DELIVERIES-Cory Kennedy 120 Velocity Way</t>
  </si>
  <si>
    <t xml:space="preserve">Shepherdsville</t>
  </si>
  <si>
    <t xml:space="preserve">IND2-WALMART</t>
  </si>
  <si>
    <t xml:space="preserve">9360 All Points Parkway</t>
  </si>
  <si>
    <t xml:space="preserve">IND1-WALMART</t>
  </si>
  <si>
    <t xml:space="preserve">IND1</t>
  </si>
  <si>
    <t xml:space="preserve">9590 All Points Court</t>
  </si>
  <si>
    <t xml:space="preserve">KS1-WALMART</t>
  </si>
  <si>
    <t xml:space="preserve">KS1</t>
  </si>
  <si>
    <t xml:space="preserve">WALMART 30801 W 191ST</t>
  </si>
  <si>
    <t xml:space="preserve">MCI1-WALMART</t>
  </si>
  <si>
    <t xml:space="preserve">MCI1</t>
  </si>
  <si>
    <t xml:space="preserve">1303 Sw Innovation Pkway</t>
  </si>
  <si>
    <t xml:space="preserve">Topeka</t>
  </si>
  <si>
    <t xml:space="preserve">PHX1-WALMART</t>
  </si>
  <si>
    <t xml:space="preserve">PHX1</t>
  </si>
  <si>
    <t xml:space="preserve">6600 N Sarival Ave</t>
  </si>
  <si>
    <t xml:space="preserve">Litchfield Park</t>
  </si>
  <si>
    <t xml:space="preserve">LAX2-WALMART</t>
  </si>
  <si>
    <t xml:space="preserve">LAX2</t>
  </si>
  <si>
    <t xml:space="preserve">LAX2 WALMART 6720 KIMBALL AVE</t>
  </si>
  <si>
    <t xml:space="preserve">CHINO</t>
  </si>
  <si>
    <t xml:space="preserve">LAX1-WALMART</t>
  </si>
  <si>
    <t xml:space="preserve">LAX1</t>
  </si>
  <si>
    <t xml:space="preserve">6750 Kimball Ave</t>
  </si>
  <si>
    <t xml:space="preserve">Chino</t>
  </si>
  <si>
    <t xml:space="preserve">SMF1-WALMART</t>
  </si>
  <si>
    <t xml:space="preserve">7000 Powerline Rd</t>
  </si>
  <si>
    <t xml:space="preserve">CHO1</t>
  </si>
  <si>
    <t xml:space="preserve">32 TRADER RD</t>
  </si>
  <si>
    <t xml:space="preserve">FISHERSVILLE</t>
  </si>
  <si>
    <t xml:space="preserve">22939-2437</t>
  </si>
  <si>
    <t xml:space="preserve">YOW1</t>
  </si>
  <si>
    <t xml:space="preserve">4162978333</t>
  </si>
  <si>
    <t xml:space="preserve">5225 Boundary</t>
  </si>
  <si>
    <t xml:space="preserve">Road</t>
  </si>
  <si>
    <t xml:space="preserve">Navan</t>
  </si>
  <si>
    <t xml:space="preserve">ON</t>
  </si>
  <si>
    <t xml:space="preserve">K4B0L3</t>
  </si>
  <si>
    <t xml:space="preserve">YVR1</t>
  </si>
  <si>
    <t xml:space="preserve">450 DERWENT PL</t>
  </si>
  <si>
    <t xml:space="preserve">DELTA</t>
  </si>
  <si>
    <t xml:space="preserve">BC</t>
  </si>
  <si>
    <t xml:space="preserve">V3M 5Y9</t>
  </si>
  <si>
    <t xml:space="preserve">YVR2</t>
  </si>
  <si>
    <t xml:space="preserve">V3M5Y9</t>
  </si>
  <si>
    <t xml:space="preserve">YVR3</t>
  </si>
  <si>
    <t xml:space="preserve">109 Braid Street</t>
  </si>
  <si>
    <t xml:space="preserve">New Westminster</t>
  </si>
  <si>
    <t xml:space="preserve">V3L5H4</t>
  </si>
  <si>
    <t xml:space="preserve">YVR4</t>
  </si>
  <si>
    <t xml:space="preserve">4189 SALISH SEA</t>
  </si>
  <si>
    <t xml:space="preserve">WAY</t>
  </si>
  <si>
    <t xml:space="preserve">TSAWWASSEN</t>
  </si>
  <si>
    <t xml:space="preserve">V4M0B9</t>
  </si>
  <si>
    <t xml:space="preserve">YYC1</t>
  </si>
  <si>
    <t xml:space="preserve">293069 Colonel</t>
  </si>
  <si>
    <t xml:space="preserve">Robertson Way</t>
  </si>
  <si>
    <t xml:space="preserve">Calgary</t>
  </si>
  <si>
    <t xml:space="preserve">AB</t>
  </si>
  <si>
    <t xml:space="preserve">T4A1C6</t>
  </si>
  <si>
    <t xml:space="preserve">YYZ1</t>
  </si>
  <si>
    <t xml:space="preserve">6363 Millcreek</t>
  </si>
  <si>
    <t xml:space="preserve">Drive</t>
  </si>
  <si>
    <t xml:space="preserve">MISSISSAUGA</t>
  </si>
  <si>
    <t xml:space="preserve">L5N1L8</t>
  </si>
  <si>
    <t xml:space="preserve">YYZ2</t>
  </si>
  <si>
    <t xml:space="preserve">2750 Peddie Rd</t>
  </si>
  <si>
    <t xml:space="preserve">Milton</t>
  </si>
  <si>
    <t xml:space="preserve">L9T0K1</t>
  </si>
  <si>
    <t xml:space="preserve">YYZ3</t>
  </si>
  <si>
    <t xml:space="preserve">7995 Winston</t>
  </si>
  <si>
    <t xml:space="preserve">Churchill Blvd</t>
  </si>
  <si>
    <t xml:space="preserve">Brampton</t>
  </si>
  <si>
    <t xml:space="preserve">L6Y5Z4</t>
  </si>
  <si>
    <t xml:space="preserve">YYZ4</t>
  </si>
  <si>
    <t xml:space="preserve">8050 Heritage</t>
  </si>
  <si>
    <t xml:space="preserve">L6Y0C9</t>
  </si>
  <si>
    <t xml:space="preserve">YYZ7</t>
  </si>
  <si>
    <t xml:space="preserve">12724 Coleraine</t>
  </si>
  <si>
    <t xml:space="preserve">Drive Bolton</t>
  </si>
  <si>
    <t xml:space="preserve">Bolton</t>
  </si>
  <si>
    <t xml:space="preserve">L7E4L8</t>
  </si>
  <si>
    <t xml:space="preserve">YYZ9</t>
  </si>
  <si>
    <t xml:space="preserve">6351 Steeles Ave E</t>
  </si>
  <si>
    <t xml:space="preserve">Scarborough</t>
  </si>
  <si>
    <t xml:space="preserve">M1X1N5</t>
  </si>
  <si>
    <t xml:space="preserve">YXX2</t>
  </si>
  <si>
    <t xml:space="preserve">16131 Blundell Rd  RICHMOND</t>
  </si>
  <si>
    <t xml:space="preserve">V6W0A3</t>
  </si>
  <si>
    <t xml:space="preserve">YOO1</t>
  </si>
  <si>
    <t xml:space="preserve">789 Salem Rd N</t>
  </si>
  <si>
    <t xml:space="preserve">Ajax</t>
  </si>
  <si>
    <t xml:space="preserve">L1Z0J2</t>
  </si>
  <si>
    <t xml:space="preserve">YEG1</t>
  </si>
  <si>
    <t xml:space="preserve">1440 39 AVE</t>
  </si>
  <si>
    <t xml:space="preserve">Nisku</t>
  </si>
  <si>
    <t xml:space="preserve">T9E0B4</t>
  </si>
  <si>
    <t xml:space="preserve">YUL2</t>
  </si>
  <si>
    <t xml:space="preserve">3000 Rue Louis A Amos</t>
  </si>
  <si>
    <t xml:space="preserve">Lachine</t>
  </si>
  <si>
    <t xml:space="preserve">QC</t>
  </si>
  <si>
    <t xml:space="preserve">H8T 3P8</t>
  </si>
  <si>
    <t xml:space="preserve">YHM1</t>
  </si>
  <si>
    <t xml:space="preserve">110 Aeropark Blvd</t>
  </si>
  <si>
    <t xml:space="preserve">MOUNT HOPE</t>
  </si>
  <si>
    <t xml:space="preserve">L0R 1W1</t>
  </si>
  <si>
    <t xml:space="preserve">PRTO</t>
  </si>
  <si>
    <t xml:space="preserve">6110 Cantay Rt</t>
  </si>
  <si>
    <t xml:space="preserve">Mississauga</t>
  </si>
  <si>
    <t xml:space="preserve">Ontario</t>
  </si>
  <si>
    <t xml:space="preserve">L5R 4JW</t>
  </si>
  <si>
    <t xml:space="preserve">YYZ6</t>
  </si>
  <si>
    <t xml:space="preserve">8050 Heritage Road</t>
  </si>
  <si>
    <t xml:space="preserve">L6Y 0C9</t>
  </si>
  <si>
    <t xml:space="preserve">YOW3</t>
  </si>
  <si>
    <t xml:space="preserve">222 Citigate Drive</t>
  </si>
  <si>
    <t xml:space="preserve">NEPEAN</t>
  </si>
  <si>
    <t xml:space="preserve">K2J 7C7</t>
  </si>
  <si>
    <t xml:space="preserve">BHX1</t>
  </si>
  <si>
    <t xml:space="preserve">Towers Business Park Power Station Road</t>
  </si>
  <si>
    <t xml:space="preserve">RUGELEY</t>
  </si>
  <si>
    <t xml:space="preserve">GB</t>
  </si>
  <si>
    <t xml:space="preserve">WS15 1LX</t>
  </si>
  <si>
    <t xml:space="preserve">BHX2</t>
  </si>
  <si>
    <r>
      <rPr>
        <sz val="9"/>
        <color rgb="FF000000"/>
        <rFont val="微软雅黑"/>
        <family val="2"/>
        <charset val="134"/>
      </rPr>
      <t xml:space="preserve">15B Beveridge L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Ellistown</t>
    </r>
  </si>
  <si>
    <t xml:space="preserve">COALVILLE</t>
  </si>
  <si>
    <t xml:space="preserve">Leicestershire</t>
  </si>
  <si>
    <t xml:space="preserve">LE67 1FB</t>
  </si>
  <si>
    <t xml:space="preserve">BHX3</t>
  </si>
  <si>
    <t xml:space="preserve">BHX3 Amazon, 4 Royal Oak Way N,</t>
  </si>
  <si>
    <t xml:space="preserve">Daventry</t>
  </si>
  <si>
    <t xml:space="preserve">NN11 8PQ</t>
  </si>
  <si>
    <t xml:space="preserve">BHX4</t>
  </si>
  <si>
    <t xml:space="preserve">Plot 1,Lyons Park,Sayer DR</t>
  </si>
  <si>
    <t xml:space="preserve">Coventry</t>
  </si>
  <si>
    <t xml:space="preserve">West Midlands</t>
  </si>
  <si>
    <t xml:space="preserve">CV5 9PF</t>
  </si>
  <si>
    <t xml:space="preserve">BHX5</t>
  </si>
  <si>
    <t xml:space="preserve">Unit 3 Rugby</t>
  </si>
  <si>
    <t xml:space="preserve">CV23 0XF</t>
  </si>
  <si>
    <t xml:space="preserve">BRS1</t>
  </si>
  <si>
    <t xml:space="preserve">Goldcrest Way  Bristol, South West</t>
  </si>
  <si>
    <t xml:space="preserve">Bristol</t>
  </si>
  <si>
    <t xml:space="preserve">BS35 4DJ</t>
  </si>
  <si>
    <t xml:space="preserve">CWL1</t>
  </si>
  <si>
    <t xml:space="preserve">Ffordd Amazon</t>
  </si>
  <si>
    <t xml:space="preserve">Wales</t>
  </si>
  <si>
    <t xml:space="preserve">Swansea</t>
  </si>
  <si>
    <t xml:space="preserve">SA1 8QX</t>
  </si>
  <si>
    <t xml:space="preserve">EDI4</t>
  </si>
  <si>
    <t xml:space="preserve">Amazon Way Dunfermline</t>
  </si>
  <si>
    <t xml:space="preserve">Dunfermline</t>
  </si>
  <si>
    <t xml:space="preserve">KY11 8ST</t>
  </si>
  <si>
    <t xml:space="preserve">YEG2</t>
  </si>
  <si>
    <t xml:space="preserve">27383 92 Ave</t>
  </si>
  <si>
    <t xml:space="preserve">Acheson</t>
  </si>
  <si>
    <t xml:space="preserve">T7X 2X2</t>
  </si>
  <si>
    <t xml:space="preserve">EMA1</t>
  </si>
  <si>
    <t xml:space="preserve">Unit 1, Wilders Way, England DERBY</t>
  </si>
  <si>
    <t xml:space="preserve">England</t>
  </si>
  <si>
    <t xml:space="preserve">DE74 2BB</t>
  </si>
  <si>
    <t xml:space="preserve">EUK5</t>
  </si>
  <si>
    <t xml:space="preserve">Phase Two, Kingston Park Flaxley Road</t>
  </si>
  <si>
    <t xml:space="preserve">Peterborough</t>
  </si>
  <si>
    <t xml:space="preserve">PE2 9EN</t>
  </si>
  <si>
    <t xml:space="preserve">EUKA</t>
  </si>
  <si>
    <r>
      <rPr>
        <sz val="9"/>
        <color rgb="FF000000"/>
        <rFont val="微软雅黑"/>
        <family val="2"/>
        <charset val="134"/>
      </rPr>
      <t xml:space="preserve">UNO U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Units 9-10 Manasty Rd</t>
    </r>
  </si>
  <si>
    <t xml:space="preserve">ORTON SOUTHGATE</t>
  </si>
  <si>
    <t xml:space="preserve">PE2 6UG</t>
  </si>
  <si>
    <t xml:space="preserve">EUKB</t>
  </si>
  <si>
    <t xml:space="preserve">Unit 12, Overton Park, Holkham Road</t>
  </si>
  <si>
    <t xml:space="preserve">PE2 6TE</t>
  </si>
  <si>
    <t xml:space="preserve">EUKC</t>
  </si>
  <si>
    <t xml:space="preserve">Amazon Fulfillment CenterFoundry Point, Halebank Industrial Estate,Foundry Lane</t>
  </si>
  <si>
    <t xml:space="preserve">Widnes</t>
  </si>
  <si>
    <t xml:space="preserve">Cheshire</t>
  </si>
  <si>
    <t xml:space="preserve">WA8 8YN</t>
  </si>
  <si>
    <t xml:space="preserve">GLA1</t>
  </si>
  <si>
    <t xml:space="preserve">2 Cloch Road Faulds Park</t>
  </si>
  <si>
    <t xml:space="preserve">Gourock</t>
  </si>
  <si>
    <t xml:space="preserve">Inverclyde</t>
  </si>
  <si>
    <t xml:space="preserve">PA19 1BQ</t>
  </si>
  <si>
    <t xml:space="preserve">LBA1</t>
  </si>
  <si>
    <t xml:space="preserve">Unit 1 Balby Carr bank</t>
  </si>
  <si>
    <t xml:space="preserve">DONCASTER</t>
  </si>
  <si>
    <t xml:space="preserve">DN4 5JS</t>
  </si>
  <si>
    <t xml:space="preserve">LBA2</t>
  </si>
  <si>
    <t xml:space="preserve">Unit 1 (IP1= Amazon) Iport Avenue</t>
  </si>
  <si>
    <t xml:space="preserve">Doncaster</t>
  </si>
  <si>
    <t xml:space="preserve">Yorkshire and the Humber</t>
  </si>
  <si>
    <t xml:space="preserve">DN11 0BG</t>
  </si>
  <si>
    <t xml:space="preserve">LCY2</t>
  </si>
  <si>
    <t xml:space="preserve">Amazon Distribution Depot Unit 2, London Distribution Park</t>
  </si>
  <si>
    <t xml:space="preserve">Tilbury</t>
  </si>
  <si>
    <t xml:space="preserve">RM18 7AN</t>
  </si>
  <si>
    <t xml:space="preserve">LTN1</t>
  </si>
  <si>
    <t xml:space="preserve">Marston Gate Fulfillment CentreRidg</t>
  </si>
  <si>
    <t xml:space="preserve">Ridgmont</t>
  </si>
  <si>
    <t xml:space="preserve">Bedfordshire</t>
  </si>
  <si>
    <t xml:space="preserve">MK43 0ZA</t>
  </si>
  <si>
    <t xml:space="preserve">LTN2</t>
  </si>
  <si>
    <t xml:space="preserve">Boundary Way Hemel Hempstead Hertfordshire</t>
  </si>
  <si>
    <t xml:space="preserve">Hemel Hempstead</t>
  </si>
  <si>
    <t xml:space="preserve">Hertfordshire</t>
  </si>
  <si>
    <t xml:space="preserve">HP2 7LF</t>
  </si>
  <si>
    <t xml:space="preserve">LTN4</t>
  </si>
  <si>
    <t xml:space="preserve">Unit DC1 (Prologis)</t>
  </si>
  <si>
    <t xml:space="preserve">Dunstable</t>
  </si>
  <si>
    <t xml:space="preserve">LU5 4FE</t>
  </si>
  <si>
    <t xml:space="preserve">MAN1</t>
  </si>
  <si>
    <t xml:space="preserve">6 Sunbank Lane Airport City Altrincham</t>
  </si>
  <si>
    <t xml:space="preserve">Manchester</t>
  </si>
  <si>
    <t xml:space="preserve">M90 5AA</t>
  </si>
  <si>
    <t xml:space="preserve">MAN2</t>
  </si>
  <si>
    <t xml:space="preserve">Omega Plot 7c Orion Boulevard</t>
  </si>
  <si>
    <t xml:space="preserve">Warrington</t>
  </si>
  <si>
    <t xml:space="preserve">North West England</t>
  </si>
  <si>
    <t xml:space="preserve">WA5 3XA</t>
  </si>
  <si>
    <t xml:space="preserve">MAN3</t>
  </si>
  <si>
    <t xml:space="preserve">360 Logistics North, Over Hulton Bolton</t>
  </si>
  <si>
    <t xml:space="preserve">Hulton Bolton</t>
  </si>
  <si>
    <t xml:space="preserve">BL5 1BT</t>
  </si>
  <si>
    <t xml:space="preserve">MAN4</t>
  </si>
  <si>
    <t xml:space="preserve">29 Gander Lane CHESTERFIELD</t>
  </si>
  <si>
    <t xml:space="preserve">Derbyshire</t>
  </si>
  <si>
    <t xml:space="preserve">S43 4PZ</t>
  </si>
  <si>
    <t xml:space="preserve">SUUK</t>
  </si>
  <si>
    <t xml:space="preserve">115 Worship Street</t>
  </si>
  <si>
    <t xml:space="preserve">London</t>
  </si>
  <si>
    <t xml:space="preserve">EC2A 2BA</t>
  </si>
  <si>
    <t xml:space="preserve">XUKD</t>
  </si>
  <si>
    <t xml:space="preserve">XPO Logistics,Unit A Daventry Distribution Centre</t>
  </si>
  <si>
    <t xml:space="preserve">DAVENTRY</t>
  </si>
  <si>
    <t xml:space="preserve">NN11 8LR</t>
  </si>
  <si>
    <t xml:space="preserve">EUKD</t>
  </si>
  <si>
    <t xml:space="preserve">XBH7</t>
  </si>
  <si>
    <r>
      <rPr>
        <sz val="9"/>
        <color rgb="FF000000"/>
        <rFont val="微软雅黑"/>
        <family val="2"/>
        <charset val="134"/>
      </rPr>
      <t xml:space="preserve">Fortress Way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微软雅黑"/>
        <family val="2"/>
        <charset val="134"/>
      </rPr>
      <t xml:space="preserve">Suffolk Park</t>
    </r>
  </si>
  <si>
    <t xml:space="preserve">BURY ST. EDMUNDS</t>
  </si>
  <si>
    <t xml:space="preserve">IP32 7FQ</t>
  </si>
  <si>
    <t xml:space="preserve">BHX8</t>
  </si>
  <si>
    <t xml:space="preserve">Unit A, Gateway</t>
  </si>
  <si>
    <t xml:space="preserve">Coventry Hwy</t>
  </si>
  <si>
    <t xml:space="preserve">REDDITCH</t>
  </si>
  <si>
    <t xml:space="preserve">B98 9AY</t>
  </si>
  <si>
    <t xml:space="preserve">BHX7</t>
  </si>
  <si>
    <t xml:space="preserve">Unit 2, Hinckley Park</t>
  </si>
  <si>
    <t xml:space="preserve">Hinckley Island</t>
  </si>
  <si>
    <t xml:space="preserve">LE10 3FF</t>
  </si>
  <si>
    <t xml:space="preserve">XBH5</t>
  </si>
  <si>
    <t xml:space="preserve">Building MPS1 Hudson Way</t>
  </si>
  <si>
    <t xml:space="preserve">Magna Park South</t>
  </si>
  <si>
    <t xml:space="preserve">LUTTERWORTH</t>
  </si>
  <si>
    <t xml:space="preserve">East Midlands</t>
  </si>
  <si>
    <t xml:space="preserve">LE17 4XY</t>
  </si>
  <si>
    <t xml:space="preserve">XDS1</t>
  </si>
  <si>
    <t xml:space="preserve">Gateway 4 Jackson Lane</t>
  </si>
  <si>
    <t xml:space="preserve">Dale View</t>
  </si>
  <si>
    <t xml:space="preserve">Yorkshire</t>
  </si>
  <si>
    <t xml:space="preserve">DN3 3FX</t>
  </si>
  <si>
    <t xml:space="preserve">LBA4</t>
  </si>
  <si>
    <t xml:space="preserve">Unit IP9 Toronto Way</t>
  </si>
  <si>
    <t xml:space="preserve">New Rossington</t>
  </si>
  <si>
    <t xml:space="preserve">DN11 0GU</t>
  </si>
  <si>
    <t xml:space="preserve">LPL2</t>
  </si>
  <si>
    <t xml:space="preserve">Unit 1 Marl Rd</t>
  </si>
  <si>
    <t xml:space="preserve">Liverpool</t>
  </si>
  <si>
    <t xml:space="preserve">L33 7AP</t>
  </si>
  <si>
    <t xml:space="preserve">OLM1</t>
  </si>
  <si>
    <t xml:space="preserve">3300 HOGUM BAY RD NE</t>
  </si>
  <si>
    <t xml:space="preserve">OLYMPIA</t>
  </si>
  <si>
    <t xml:space="preserve">98516-3111</t>
  </si>
  <si>
    <t xml:space="preserve">XLP1</t>
  </si>
  <si>
    <t xml:space="preserve">Deeside Industrial Park, Zone 3</t>
  </si>
  <si>
    <t xml:space="preserve">Weighbridge Rd</t>
  </si>
  <si>
    <t xml:space="preserve">Deeside</t>
  </si>
  <si>
    <t xml:space="preserve">CH5 2LL</t>
  </si>
  <si>
    <t xml:space="preserve">服务名称</t>
  </si>
  <si>
    <t xml:space="preserve">服务代码</t>
  </si>
  <si>
    <t xml:space="preserve">包税方式</t>
  </si>
  <si>
    <t xml:space="preserve">类型</t>
  </si>
  <si>
    <t xml:space="preserve">服务分类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大陆飞</t>
    </r>
    <r>
      <rPr>
        <sz val="9"/>
        <rFont val="微软雅黑"/>
        <family val="2"/>
        <charset val="134"/>
      </rPr>
      <t xml:space="preserve">-DLQ</t>
    </r>
  </si>
  <si>
    <t xml:space="preserve">US-DLQ</t>
  </si>
  <si>
    <t xml:space="preserve">包税</t>
  </si>
  <si>
    <t xml:space="preserve">大货</t>
  </si>
  <si>
    <t xml:space="preserve">美国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香港飞</t>
    </r>
    <r>
      <rPr>
        <sz val="9"/>
        <rFont val="微软雅黑"/>
        <family val="2"/>
        <charset val="134"/>
      </rPr>
      <t xml:space="preserve">-HKQ</t>
    </r>
  </si>
  <si>
    <t xml:space="preserve">US-HKQ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海派限时达包税</t>
    </r>
    <r>
      <rPr>
        <sz val="9"/>
        <rFont val="微软雅黑"/>
        <family val="2"/>
        <charset val="134"/>
      </rPr>
      <t xml:space="preserve">-US-MLL</t>
    </r>
  </si>
  <si>
    <t xml:space="preserve">US-MLL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限时达海卡包税</t>
    </r>
    <r>
      <rPr>
        <sz val="9"/>
        <rFont val="微软雅黑"/>
        <family val="2"/>
        <charset val="134"/>
      </rPr>
      <t xml:space="preserve">-MLLKP</t>
    </r>
  </si>
  <si>
    <t xml:space="preserve">US-MLLK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限时达海卡不包税</t>
    </r>
    <r>
      <rPr>
        <sz val="9"/>
        <rFont val="微软雅黑"/>
        <family val="2"/>
        <charset val="134"/>
      </rPr>
      <t xml:space="preserve">-MLLKU</t>
    </r>
  </si>
  <si>
    <t xml:space="preserve">US-MLLKU</t>
  </si>
  <si>
    <t xml:space="preserve">不包税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海派</t>
    </r>
    <r>
      <rPr>
        <sz val="9"/>
        <rFont val="微软雅黑"/>
        <family val="2"/>
        <charset val="134"/>
      </rPr>
      <t xml:space="preserve">-MLQ</t>
    </r>
  </si>
  <si>
    <t xml:space="preserve">US-MLQ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海派</t>
    </r>
    <r>
      <rPr>
        <sz val="9"/>
        <rFont val="微软雅黑"/>
        <family val="2"/>
        <charset val="134"/>
      </rPr>
      <t xml:space="preserve">-ZIM</t>
    </r>
  </si>
  <si>
    <t xml:space="preserve">US-ZIM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海派限时达包税</t>
    </r>
    <r>
      <rPr>
        <sz val="9"/>
        <rFont val="微软雅黑"/>
        <family val="2"/>
        <charset val="134"/>
      </rPr>
      <t xml:space="preserve">-US-ZIML</t>
    </r>
  </si>
  <si>
    <t xml:space="preserve">US-ZIML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限时达海卡不包税</t>
    </r>
    <r>
      <rPr>
        <sz val="9"/>
        <rFont val="微软雅黑"/>
        <family val="2"/>
        <charset val="134"/>
      </rPr>
      <t xml:space="preserve">-US-ZLLU</t>
    </r>
  </si>
  <si>
    <t xml:space="preserve">US-ZLL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限时达海卡包税</t>
    </r>
    <r>
      <rPr>
        <sz val="9"/>
        <rFont val="微软雅黑"/>
        <family val="2"/>
        <charset val="134"/>
      </rPr>
      <t xml:space="preserve">-US-ZLLP</t>
    </r>
  </si>
  <si>
    <t xml:space="preserve">US-ZLL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海卡包税</t>
    </r>
    <r>
      <rPr>
        <sz val="9"/>
        <rFont val="微软雅黑"/>
        <family val="2"/>
        <charset val="134"/>
      </rPr>
      <t xml:space="preserve">-ZIMKP</t>
    </r>
  </si>
  <si>
    <t xml:space="preserve">US-ZIMK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以星海卡不包税</t>
    </r>
    <r>
      <rPr>
        <sz val="9"/>
        <rFont val="微软雅黑"/>
        <family val="2"/>
        <charset val="134"/>
      </rPr>
      <t xml:space="preserve">-ZIMKU</t>
    </r>
  </si>
  <si>
    <t xml:space="preserve">US-ZIMK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普船海卡特惠包税</t>
    </r>
    <r>
      <rPr>
        <sz val="9"/>
        <rFont val="微软雅黑"/>
        <family val="2"/>
        <charset val="134"/>
      </rPr>
      <t xml:space="preserve">-TRDP</t>
    </r>
  </si>
  <si>
    <t xml:space="preserve">US-TRD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普船海卡特惠不包税</t>
    </r>
    <r>
      <rPr>
        <sz val="9"/>
        <rFont val="微软雅黑"/>
        <family val="2"/>
        <charset val="134"/>
      </rPr>
      <t xml:space="preserve">-TRDU</t>
    </r>
  </si>
  <si>
    <t xml:space="preserve">US-TRD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普船海派</t>
    </r>
    <r>
      <rPr>
        <sz val="9"/>
        <rFont val="微软雅黑"/>
        <family val="2"/>
        <charset val="134"/>
      </rPr>
      <t xml:space="preserve">-MLND</t>
    </r>
  </si>
  <si>
    <t xml:space="preserve">US-MLND</t>
  </si>
  <si>
    <r>
      <rPr>
        <sz val="9"/>
        <rFont val="Noto Sans"/>
        <family val="2"/>
      </rPr>
      <t xml:space="preserve">美国普线海派</t>
    </r>
    <r>
      <rPr>
        <sz val="9"/>
        <rFont val="微软雅黑"/>
        <family val="2"/>
        <charset val="134"/>
      </rPr>
      <t xml:space="preserve">-MLS</t>
    </r>
  </si>
  <si>
    <t xml:space="preserve">US-MLS</t>
  </si>
  <si>
    <r>
      <rPr>
        <sz val="9"/>
        <rFont val="Noto Sans"/>
        <family val="2"/>
      </rPr>
      <t xml:space="preserve">美东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不包税</t>
    </r>
    <r>
      <rPr>
        <sz val="9"/>
        <rFont val="微软雅黑"/>
        <family val="2"/>
        <charset val="134"/>
      </rPr>
      <t xml:space="preserve">-US-TREU</t>
    </r>
  </si>
  <si>
    <t xml:space="preserve">US-TREU</t>
  </si>
  <si>
    <r>
      <rPr>
        <sz val="9"/>
        <rFont val="Noto Sans"/>
        <family val="2"/>
      </rPr>
      <t xml:space="preserve">美东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-US-TREP</t>
    </r>
  </si>
  <si>
    <t xml:space="preserve">US-TRE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快船海卡包税</t>
    </r>
    <r>
      <rPr>
        <sz val="9"/>
        <rFont val="微软雅黑"/>
        <family val="2"/>
        <charset val="134"/>
      </rPr>
      <t xml:space="preserve">-TRK</t>
    </r>
  </si>
  <si>
    <t xml:space="preserve">US-TRK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快船海卡不包税</t>
    </r>
    <r>
      <rPr>
        <sz val="9"/>
        <rFont val="微软雅黑"/>
        <family val="2"/>
        <charset val="134"/>
      </rPr>
      <t xml:space="preserve">-TRKU</t>
    </r>
  </si>
  <si>
    <t xml:space="preserve">US-TRK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-MLQKP</t>
    </r>
  </si>
  <si>
    <t xml:space="preserve">US-MLQK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森海卡不包税</t>
    </r>
    <r>
      <rPr>
        <sz val="9"/>
        <rFont val="微软雅黑"/>
        <family val="2"/>
        <charset val="134"/>
      </rPr>
      <t xml:space="preserve">-MLQKU</t>
    </r>
  </si>
  <si>
    <t xml:space="preserve">US-MLQK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海卡电池</t>
    </r>
    <r>
      <rPr>
        <sz val="9"/>
        <rFont val="微软雅黑"/>
        <family val="2"/>
        <charset val="134"/>
      </rPr>
      <t xml:space="preserve">-US-DG09</t>
    </r>
  </si>
  <si>
    <t xml:space="preserve">US-DG09</t>
  </si>
  <si>
    <r>
      <rPr>
        <sz val="9"/>
        <rFont val="Noto Sans"/>
        <family val="2"/>
      </rPr>
      <t xml:space="preserve">美国大件海卡含税</t>
    </r>
    <r>
      <rPr>
        <sz val="9"/>
        <rFont val="微软雅黑"/>
        <family val="2"/>
        <charset val="134"/>
      </rPr>
      <t xml:space="preserve">-US-TRO</t>
    </r>
  </si>
  <si>
    <t xml:space="preserve">US-TRO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包税</t>
    </r>
    <r>
      <rPr>
        <sz val="9"/>
        <rFont val="微软雅黑"/>
        <family val="2"/>
        <charset val="134"/>
      </rPr>
      <t xml:space="preserve">-TRAP-LAX</t>
    </r>
  </si>
  <si>
    <t xml:space="preserve">US-TRAP-LAX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不包税 </t>
    </r>
    <r>
      <rPr>
        <sz val="9"/>
        <rFont val="微软雅黑"/>
        <family val="2"/>
        <charset val="134"/>
      </rPr>
      <t xml:space="preserve">-TRAU-LAX</t>
    </r>
  </si>
  <si>
    <t xml:space="preserve">US-TRAU-LAX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包税</t>
    </r>
    <r>
      <rPr>
        <sz val="9"/>
        <rFont val="微软雅黑"/>
        <family val="2"/>
        <charset val="134"/>
      </rPr>
      <t xml:space="preserve">-TRAP-OAK</t>
    </r>
  </si>
  <si>
    <t xml:space="preserve">US-TRAP-OAK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不包税 </t>
    </r>
    <r>
      <rPr>
        <sz val="9"/>
        <rFont val="微软雅黑"/>
        <family val="2"/>
        <charset val="134"/>
      </rPr>
      <t xml:space="preserve">-TRAU-OAK</t>
    </r>
  </si>
  <si>
    <t xml:space="preserve">US-TRAU-OAK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包税</t>
    </r>
    <r>
      <rPr>
        <sz val="9"/>
        <rFont val="微软雅黑"/>
        <family val="2"/>
        <charset val="134"/>
      </rPr>
      <t xml:space="preserve">-TRAP-HOU</t>
    </r>
  </si>
  <si>
    <t xml:space="preserve">US-TRAP-HO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不包税 </t>
    </r>
    <r>
      <rPr>
        <sz val="9"/>
        <rFont val="微软雅黑"/>
        <family val="2"/>
        <charset val="134"/>
      </rPr>
      <t xml:space="preserve">-TRAU-HOU</t>
    </r>
  </si>
  <si>
    <t xml:space="preserve">US-TRAU-HOU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包税</t>
    </r>
    <r>
      <rPr>
        <sz val="9"/>
        <rFont val="微软雅黑"/>
        <family val="2"/>
        <charset val="134"/>
      </rPr>
      <t xml:space="preserve">-TRAP-CHI</t>
    </r>
  </si>
  <si>
    <t xml:space="preserve">US-TRAP-CHI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全美海卡不包税 </t>
    </r>
    <r>
      <rPr>
        <sz val="9"/>
        <rFont val="微软雅黑"/>
        <family val="2"/>
        <charset val="134"/>
      </rPr>
      <t xml:space="preserve">-TRAU-CHI</t>
    </r>
  </si>
  <si>
    <t xml:space="preserve">US-TRAU-CHI</t>
  </si>
  <si>
    <r>
      <rPr>
        <sz val="9"/>
        <rFont val="Noto Sans"/>
        <family val="2"/>
      </rPr>
      <t xml:space="preserve">美国大件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美东航线含税</t>
    </r>
    <r>
      <rPr>
        <sz val="9"/>
        <rFont val="微软雅黑"/>
        <family val="2"/>
        <charset val="134"/>
      </rPr>
      <t xml:space="preserve">-TROE</t>
    </r>
  </si>
  <si>
    <t xml:space="preserve">US-TROE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快速海卡包税</t>
    </r>
    <r>
      <rPr>
        <sz val="9"/>
        <rFont val="微软雅黑"/>
        <family val="2"/>
        <charset val="134"/>
      </rPr>
      <t xml:space="preserve">-US-TRSP</t>
    </r>
  </si>
  <si>
    <t xml:space="preserve">US-TRSP</t>
  </si>
  <si>
    <r>
      <rPr>
        <sz val="9"/>
        <rFont val="Noto Sans"/>
        <family val="2"/>
      </rPr>
      <t xml:space="preserve">美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快速海卡不包税</t>
    </r>
    <r>
      <rPr>
        <sz val="9"/>
        <rFont val="微软雅黑"/>
        <family val="2"/>
        <charset val="134"/>
      </rPr>
      <t xml:space="preserve">-US-TRSU</t>
    </r>
  </si>
  <si>
    <t xml:space="preserve">US-TRSU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计税</t>
    </r>
  </si>
  <si>
    <t xml:space="preserve">UKS-02U</t>
  </si>
  <si>
    <t xml:space="preserve">英国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UKS-02P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海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UKS-01P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海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计税</t>
    </r>
  </si>
  <si>
    <t xml:space="preserve">UKS-01U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带电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UKA-02P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带电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计税</t>
    </r>
  </si>
  <si>
    <t xml:space="preserve">UKA-02U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普货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UKA-01P</t>
  </si>
  <si>
    <r>
      <rPr>
        <sz val="9"/>
        <rFont val="Noto Sans"/>
        <family val="2"/>
      </rPr>
      <t xml:space="preserve">英国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空派普货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计税</t>
    </r>
  </si>
  <si>
    <t xml:space="preserve">UKA-01U</t>
  </si>
  <si>
    <r>
      <rPr>
        <sz val="9"/>
        <rFont val="Noto Sans"/>
        <family val="2"/>
      </rPr>
      <t xml:space="preserve">加拿大多伦多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不包税</t>
    </r>
  </si>
  <si>
    <t xml:space="preserve">CA-01-T</t>
  </si>
  <si>
    <t xml:space="preserve">加拿大</t>
  </si>
  <si>
    <r>
      <rPr>
        <sz val="9"/>
        <rFont val="Noto Sans"/>
        <family val="2"/>
      </rPr>
      <t xml:space="preserve">加拿大温哥华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不包税</t>
    </r>
  </si>
  <si>
    <t xml:space="preserve">CA-01-V</t>
  </si>
  <si>
    <r>
      <rPr>
        <sz val="9"/>
        <rFont val="Noto Sans"/>
        <family val="2"/>
      </rPr>
      <t xml:space="preserve">加拿大多伦多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CA-02-T</t>
  </si>
  <si>
    <r>
      <rPr>
        <sz val="9"/>
        <rFont val="Noto Sans"/>
        <family val="2"/>
      </rPr>
      <t xml:space="preserve">加拿大温哥华海卡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</si>
  <si>
    <t xml:space="preserve">CA-02-V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海卡极速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10</t>
    </r>
  </si>
  <si>
    <t xml:space="preserve">CA-10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海卡定时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03</t>
    </r>
  </si>
  <si>
    <t xml:space="preserve">CA-03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派送斯巴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18</t>
    </r>
  </si>
  <si>
    <t xml:space="preserve">CA-18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海卡斯巴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12</t>
    </r>
  </si>
  <si>
    <t xml:space="preserve">CA-12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派送极速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09</t>
    </r>
  </si>
  <si>
    <t xml:space="preserve">CA-09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派送定时达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包税</t>
    </r>
    <r>
      <rPr>
        <sz val="9"/>
        <rFont val="微软雅黑"/>
        <family val="2"/>
        <charset val="134"/>
      </rPr>
      <t xml:space="preserve">CA-07</t>
    </r>
  </si>
  <si>
    <t xml:space="preserve">CA-07</t>
  </si>
  <si>
    <r>
      <rPr>
        <sz val="9"/>
        <rFont val="Noto Sans"/>
        <family val="2"/>
      </rPr>
      <t xml:space="preserve">加拿大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普船</t>
    </r>
    <r>
      <rPr>
        <sz val="9"/>
        <rFont val="微软雅黑"/>
        <family val="2"/>
        <charset val="134"/>
      </rPr>
      <t xml:space="preserve">-UPS</t>
    </r>
    <r>
      <rPr>
        <sz val="9"/>
        <rFont val="Noto Sans"/>
        <family val="2"/>
      </rPr>
      <t xml:space="preserve">派送</t>
    </r>
    <r>
      <rPr>
        <sz val="9"/>
        <rFont val="微软雅黑"/>
        <family val="2"/>
        <charset val="134"/>
      </rPr>
      <t xml:space="preserve">CA-08</t>
    </r>
  </si>
  <si>
    <t xml:space="preserve">CA-08</t>
  </si>
  <si>
    <r>
      <rPr>
        <sz val="9"/>
        <rFont val="Noto Sans"/>
        <family val="2"/>
      </rPr>
      <t xml:space="preserve">美转加</t>
    </r>
    <r>
      <rPr>
        <sz val="9"/>
        <rFont val="微软雅黑"/>
        <family val="2"/>
        <charset val="134"/>
      </rPr>
      <t xml:space="preserve">FBA</t>
    </r>
    <r>
      <rPr>
        <sz val="9"/>
        <rFont val="Noto Sans"/>
        <family val="2"/>
      </rPr>
      <t xml:space="preserve">海卡电池</t>
    </r>
    <r>
      <rPr>
        <sz val="9"/>
        <rFont val="微软雅黑"/>
        <family val="2"/>
        <charset val="134"/>
      </rPr>
      <t xml:space="preserve">-CA-DG09</t>
    </r>
  </si>
  <si>
    <t xml:space="preserve">CA-DG09</t>
  </si>
  <si>
    <r>
      <rPr>
        <sz val="9"/>
        <rFont val="Noto Sans"/>
        <family val="2"/>
      </rPr>
      <t xml:space="preserve">欧洲海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快</t>
    </r>
  </si>
  <si>
    <t xml:space="preserve">DL-01</t>
  </si>
  <si>
    <t xml:space="preserve">快递</t>
  </si>
  <si>
    <r>
      <rPr>
        <sz val="9"/>
        <rFont val="Noto Sans"/>
        <family val="2"/>
      </rPr>
      <t xml:space="preserve">欧洲空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快</t>
    </r>
  </si>
  <si>
    <t xml:space="preserve">DL-03</t>
  </si>
  <si>
    <t xml:space="preserve">欧洲卡航</t>
  </si>
  <si>
    <t xml:space="preserve">DL-02</t>
  </si>
  <si>
    <t xml:space="preserve">欧洲铁路专线</t>
  </si>
  <si>
    <t xml:space="preserve">OT-1</t>
  </si>
  <si>
    <t xml:space="preserve">加拿大空运</t>
  </si>
  <si>
    <t xml:space="preserve">CA-UPS</t>
  </si>
  <si>
    <r>
      <rPr>
        <sz val="9"/>
        <rFont val="微软雅黑"/>
        <family val="2"/>
        <charset val="134"/>
      </rPr>
      <t xml:space="preserve">DHL</t>
    </r>
    <r>
      <rPr>
        <sz val="9"/>
        <rFont val="Noto Sans"/>
        <family val="2"/>
      </rPr>
      <t xml:space="preserve">快递</t>
    </r>
  </si>
  <si>
    <t xml:space="preserve">DHL-EP</t>
  </si>
  <si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快递</t>
    </r>
    <r>
      <rPr>
        <sz val="9"/>
        <rFont val="微软雅黑"/>
        <family val="2"/>
        <charset val="134"/>
      </rPr>
      <t xml:space="preserve">5</t>
    </r>
  </si>
  <si>
    <t xml:space="preserve">UPS-EP</t>
  </si>
  <si>
    <r>
      <rPr>
        <sz val="9"/>
        <rFont val="微软雅黑"/>
        <family val="2"/>
        <charset val="134"/>
      </rPr>
      <t xml:space="preserve">UPS</t>
    </r>
    <r>
      <rPr>
        <sz val="9"/>
        <rFont val="Noto Sans"/>
        <family val="2"/>
      </rPr>
      <t xml:space="preserve">快递</t>
    </r>
    <r>
      <rPr>
        <sz val="9"/>
        <rFont val="微软雅黑"/>
        <family val="2"/>
        <charset val="134"/>
      </rPr>
      <t xml:space="preserve">6</t>
    </r>
  </si>
  <si>
    <t xml:space="preserve">UPS-EE</t>
  </si>
  <si>
    <r>
      <rPr>
        <sz val="9"/>
        <rFont val="微软雅黑"/>
        <family val="2"/>
        <charset val="134"/>
      </rPr>
      <t xml:space="preserve">FedEx</t>
    </r>
    <r>
      <rPr>
        <sz val="9"/>
        <rFont val="Noto Sans"/>
        <family val="2"/>
      </rPr>
      <t xml:space="preserve">快递</t>
    </r>
  </si>
  <si>
    <t xml:space="preserve">FEDEX-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General"/>
    <numFmt numFmtId="168" formatCode="0_ "/>
    <numFmt numFmtId="169" formatCode="0.00_ "/>
  </numFmts>
  <fonts count="32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微软雅黑"/>
      <family val="2"/>
      <charset val="134"/>
    </font>
    <font>
      <sz val="9"/>
      <color rgb="FFDD0806"/>
      <name val="微软雅黑"/>
      <family val="2"/>
      <charset val="134"/>
    </font>
    <font>
      <b val="true"/>
      <sz val="9"/>
      <color rgb="FFDD0806"/>
      <name val="微软雅黑"/>
      <family val="2"/>
      <charset val="134"/>
    </font>
    <font>
      <b val="true"/>
      <sz val="9"/>
      <name val="微软雅黑"/>
      <family val="2"/>
      <charset val="134"/>
    </font>
    <font>
      <sz val="9"/>
      <color rgb="FFDD0806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微软雅黑"/>
      <family val="2"/>
      <charset val="134"/>
    </font>
    <font>
      <b val="true"/>
      <sz val="11"/>
      <color rgb="FFDD0806"/>
      <name val="微软雅黑"/>
      <family val="2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微软雅黑"/>
      <family val="2"/>
      <charset val="134"/>
    </font>
    <font>
      <b val="true"/>
      <sz val="9"/>
      <color rgb="FFDD0806"/>
      <name val="Noto Sans"/>
      <family val="2"/>
    </font>
    <font>
      <sz val="10"/>
      <name val="微软雅黑"/>
      <family val="2"/>
      <charset val="134"/>
    </font>
    <font>
      <b val="true"/>
      <sz val="18"/>
      <name val="微软雅黑"/>
      <family val="2"/>
      <charset val="134"/>
    </font>
    <font>
      <sz val="10"/>
      <name val="Noto Sans"/>
      <family val="2"/>
    </font>
    <font>
      <b val="true"/>
      <sz val="16"/>
      <name val="DejaVu Sans"/>
      <family val="2"/>
    </font>
    <font>
      <b val="true"/>
      <sz val="16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FFFFFF"/>
      <name val="DengXian"/>
      <family val="2"/>
    </font>
    <font>
      <sz val="9"/>
      <name val="微软雅黑"/>
      <family val="2"/>
      <charset val="134"/>
    </font>
    <font>
      <sz val="11"/>
      <name val="DengXian"/>
      <family val="2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39600</xdr:rowOff>
    </xdr:from>
    <xdr:to>
      <xdr:col>21</xdr:col>
      <xdr:colOff>180360</xdr:colOff>
      <xdr:row>14</xdr:row>
      <xdr:rowOff>2138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7906320" y="39600"/>
          <a:ext cx="9643320" cy="3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891360</xdr:colOff>
      <xdr:row>18</xdr:row>
      <xdr:rowOff>146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4850000" y="4000680"/>
          <a:ext cx="89136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9" zeroHeight="false" outlineLevelRow="0" outlineLevelCol="0"/>
  <cols>
    <col collapsed="false" customWidth="true" hidden="false" outlineLevel="0" max="1" min="1" style="1" width="19.62"/>
    <col collapsed="false" customWidth="true" hidden="false" outlineLevel="0" max="4" min="2" style="2" width="11.87"/>
    <col collapsed="false" customWidth="true" hidden="false" outlineLevel="0" max="5" min="5" style="2" width="12.75"/>
    <col collapsed="false" customWidth="true" hidden="false" outlineLevel="0" max="8" min="6" style="3" width="10.12"/>
    <col collapsed="false" customWidth="true" hidden="false" outlineLevel="0" max="9" min="9" style="2" width="14.99"/>
    <col collapsed="false" customWidth="true" hidden="false" outlineLevel="0" max="14" min="10" style="3" width="7.87"/>
    <col collapsed="false" customWidth="false" hidden="false" outlineLevel="0" max="15" min="15" style="2" width="10.99"/>
    <col collapsed="false" customWidth="true" hidden="false" outlineLevel="0" max="16" min="16" style="2" width="6.25"/>
    <col collapsed="false" customWidth="true" hidden="false" outlineLevel="0" max="18" min="17" style="3" width="7.87"/>
    <col collapsed="false" customWidth="true" hidden="false" outlineLevel="0" max="19" min="19" style="2" width="16.25"/>
    <col collapsed="false" customWidth="true" hidden="false" outlineLevel="0" max="23" min="20" style="3" width="7.62"/>
    <col collapsed="false" customWidth="false" hidden="false" outlineLevel="0" max="257" min="24" style="2" width="10.99"/>
  </cols>
  <sheetData>
    <row r="1" customFormat="false" ht="19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7"/>
      <c r="H1" s="7"/>
      <c r="I1" s="8"/>
      <c r="J1" s="9"/>
      <c r="K1" s="9"/>
      <c r="L1" s="9"/>
      <c r="M1" s="9"/>
      <c r="N1" s="9"/>
      <c r="Q1" s="10"/>
      <c r="R1" s="9"/>
      <c r="S1" s="8"/>
      <c r="T1" s="9"/>
    </row>
    <row r="2" customFormat="false" ht="19" hidden="false" customHeight="true" outlineLevel="0" collapsed="false">
      <c r="A2" s="4" t="s">
        <v>4</v>
      </c>
      <c r="B2" s="5" t="s">
        <v>5</v>
      </c>
      <c r="C2" s="5"/>
      <c r="D2" s="5"/>
      <c r="E2" s="6" t="s">
        <v>6</v>
      </c>
      <c r="F2" s="7" t="s">
        <v>3</v>
      </c>
      <c r="G2" s="7"/>
      <c r="H2" s="7"/>
      <c r="I2" s="8"/>
      <c r="J2" s="9"/>
      <c r="K2" s="9"/>
      <c r="L2" s="9"/>
      <c r="M2" s="9"/>
      <c r="N2" s="9"/>
      <c r="Q2" s="10"/>
      <c r="R2" s="9"/>
      <c r="S2" s="8"/>
      <c r="T2" s="9"/>
    </row>
    <row r="3" customFormat="false" ht="19" hidden="false" customHeight="true" outlineLevel="0" collapsed="false">
      <c r="A3" s="11" t="s">
        <v>7</v>
      </c>
      <c r="B3" s="12" t="s">
        <v>8</v>
      </c>
      <c r="C3" s="12"/>
      <c r="D3" s="12"/>
      <c r="E3" s="6" t="s">
        <v>9</v>
      </c>
      <c r="F3" s="7" t="s">
        <v>3</v>
      </c>
      <c r="G3" s="7"/>
      <c r="H3" s="7"/>
      <c r="I3" s="8"/>
      <c r="J3" s="9"/>
      <c r="K3" s="13"/>
      <c r="L3" s="9"/>
      <c r="M3" s="9"/>
      <c r="N3" s="9"/>
      <c r="Q3" s="10"/>
      <c r="R3" s="9"/>
      <c r="S3" s="8"/>
      <c r="T3" s="9"/>
    </row>
    <row r="4" customFormat="false" ht="19" hidden="false" customHeight="true" outlineLevel="0" collapsed="false">
      <c r="A4" s="4" t="s">
        <v>10</v>
      </c>
      <c r="B4" s="5" t="str">
        <f aca="false">VLOOKUP(B3,地址库!A:D,4,FALSE())</f>
        <v>Amazon</v>
      </c>
      <c r="C4" s="5"/>
      <c r="D4" s="5"/>
      <c r="E4" s="6" t="s">
        <v>11</v>
      </c>
      <c r="F4" s="7" t="s">
        <v>3</v>
      </c>
      <c r="G4" s="7"/>
      <c r="H4" s="7"/>
      <c r="I4" s="8"/>
      <c r="J4" s="9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9" hidden="false" customHeight="true" outlineLevel="0" collapsed="false">
      <c r="A5" s="4" t="s">
        <v>12</v>
      </c>
      <c r="B5" s="5" t="str">
        <f aca="false">VLOOKUP(B3,地址库!A:D,4,FALSE())</f>
        <v>Amazon</v>
      </c>
      <c r="C5" s="5"/>
      <c r="D5" s="5"/>
      <c r="E5" s="6" t="s">
        <v>13</v>
      </c>
      <c r="F5" s="7" t="s">
        <v>3</v>
      </c>
      <c r="G5" s="7"/>
      <c r="H5" s="7"/>
      <c r="I5" s="8"/>
      <c r="J5" s="9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9" hidden="false" customHeight="true" outlineLevel="0" collapsed="false">
      <c r="A6" s="4" t="s">
        <v>14</v>
      </c>
      <c r="B6" s="5" t="str">
        <f aca="false">VLOOKUP(B3,地址库!A:H,8,0)</f>
        <v>12220 Carolina Logistics Drive</v>
      </c>
      <c r="C6" s="5"/>
      <c r="D6" s="5"/>
      <c r="E6" s="6" t="s">
        <v>15</v>
      </c>
      <c r="F6" s="15" t="s">
        <v>16</v>
      </c>
      <c r="G6" s="15"/>
      <c r="H6" s="15"/>
      <c r="I6" s="8"/>
      <c r="J6" s="9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9" hidden="false" customHeight="true" outlineLevel="0" collapsed="false">
      <c r="A7" s="4" t="s">
        <v>17</v>
      </c>
      <c r="B7" s="5"/>
      <c r="C7" s="5"/>
      <c r="D7" s="5"/>
      <c r="E7" s="6" t="s">
        <v>18</v>
      </c>
      <c r="F7" s="15" t="s">
        <v>19</v>
      </c>
      <c r="G7" s="15"/>
      <c r="H7" s="15"/>
      <c r="I7" s="8"/>
      <c r="J7" s="9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9" hidden="false" customHeight="true" outlineLevel="0" collapsed="false">
      <c r="A8" s="4" t="s">
        <v>20</v>
      </c>
      <c r="B8" s="5"/>
      <c r="C8" s="5"/>
      <c r="D8" s="5"/>
      <c r="E8" s="16" t="s">
        <v>21</v>
      </c>
      <c r="F8" s="17" t="str">
        <f aca="false">VLOOKUP(B2,服务类型列表!$A$1:$E$46,3,FALSE())</f>
        <v>包税</v>
      </c>
      <c r="G8" s="17"/>
      <c r="H8" s="17"/>
      <c r="I8" s="8"/>
      <c r="J8" s="9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9" hidden="false" customHeight="true" outlineLevel="0" collapsed="false">
      <c r="A9" s="4" t="s">
        <v>22</v>
      </c>
      <c r="B9" s="5" t="str">
        <f aca="false">VLOOKUP(B3,地址库!A:K,11,0)</f>
        <v>PINEVILLE</v>
      </c>
      <c r="C9" s="5"/>
      <c r="D9" s="5"/>
      <c r="E9" s="6" t="s">
        <v>23</v>
      </c>
      <c r="F9" s="19"/>
      <c r="G9" s="19"/>
      <c r="H9" s="19"/>
      <c r="I9" s="8"/>
      <c r="J9" s="9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9" hidden="false" customHeight="true" outlineLevel="0" collapsed="false">
      <c r="A10" s="4" t="s">
        <v>24</v>
      </c>
      <c r="B10" s="5" t="str">
        <f aca="false">VLOOKUP(B3,地址库!A:L,12,0)</f>
        <v>NC</v>
      </c>
      <c r="C10" s="5"/>
      <c r="D10" s="5"/>
      <c r="E10" s="20" t="s">
        <v>25</v>
      </c>
      <c r="F10" s="21"/>
      <c r="G10" s="21"/>
      <c r="H10" s="21"/>
      <c r="I10" s="8"/>
      <c r="J10" s="9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9" hidden="false" customHeight="true" outlineLevel="0" collapsed="false">
      <c r="A11" s="4" t="s">
        <v>26</v>
      </c>
      <c r="B11" s="5" t="n">
        <f aca="false">VLOOKUP(B3,地址库!A:N,14,0)</f>
        <v>28134</v>
      </c>
      <c r="C11" s="5"/>
      <c r="D11" s="5"/>
      <c r="E11" s="20" t="s">
        <v>27</v>
      </c>
      <c r="F11" s="21"/>
      <c r="G11" s="21"/>
      <c r="H11" s="21"/>
      <c r="I11" s="8"/>
      <c r="J11" s="9"/>
      <c r="L11" s="9"/>
      <c r="M11" s="9"/>
      <c r="N11" s="9"/>
      <c r="Q11" s="10"/>
      <c r="R11" s="9"/>
      <c r="S11" s="8"/>
      <c r="T11" s="9"/>
    </row>
    <row r="12" customFormat="false" ht="19" hidden="false" customHeight="true" outlineLevel="0" collapsed="false">
      <c r="A12" s="4" t="s">
        <v>28</v>
      </c>
      <c r="B12" s="5" t="str">
        <f aca="false">VLOOKUP(B3,地址库!A:M,13,0)</f>
        <v>US</v>
      </c>
      <c r="C12" s="5"/>
      <c r="D12" s="5"/>
      <c r="E12" s="20" t="s">
        <v>29</v>
      </c>
      <c r="F12" s="21"/>
      <c r="G12" s="21"/>
      <c r="H12" s="21"/>
      <c r="I12" s="8"/>
      <c r="J12" s="9"/>
      <c r="K12" s="9"/>
      <c r="L12" s="9"/>
      <c r="M12" s="9"/>
      <c r="N12" s="9"/>
      <c r="Q12" s="9"/>
      <c r="R12" s="9"/>
      <c r="S12" s="8"/>
      <c r="T12" s="9"/>
    </row>
    <row r="13" customFormat="false" ht="19" hidden="false" customHeight="true" outlineLevel="0" collapsed="false">
      <c r="A13" s="4" t="s">
        <v>30</v>
      </c>
      <c r="B13" s="5" t="n">
        <f aca="false">VLOOKUP(B3,地址库!A:F,6,0)</f>
        <v>6262004360</v>
      </c>
      <c r="C13" s="5"/>
      <c r="D13" s="5"/>
      <c r="E13" s="20" t="s">
        <v>31</v>
      </c>
      <c r="F13" s="21"/>
      <c r="G13" s="21"/>
      <c r="H13" s="21"/>
      <c r="I13" s="8"/>
      <c r="J13" s="9"/>
      <c r="K13" s="9"/>
      <c r="L13" s="9"/>
      <c r="M13" s="9"/>
      <c r="N13" s="9"/>
      <c r="Q13" s="9"/>
      <c r="R13" s="9"/>
      <c r="S13" s="8"/>
      <c r="T13" s="9"/>
    </row>
    <row r="14" customFormat="false" ht="19" hidden="false" customHeight="true" outlineLevel="0" collapsed="false">
      <c r="A14" s="4" t="s">
        <v>32</v>
      </c>
      <c r="B14" s="5"/>
      <c r="C14" s="5"/>
      <c r="D14" s="5"/>
      <c r="E14" s="20" t="s">
        <v>33</v>
      </c>
      <c r="F14" s="21"/>
      <c r="G14" s="21"/>
      <c r="H14" s="21"/>
      <c r="I14" s="8"/>
      <c r="J14" s="9"/>
      <c r="K14" s="9"/>
      <c r="L14" s="9"/>
      <c r="M14" s="9"/>
      <c r="N14" s="9"/>
      <c r="Q14" s="9"/>
      <c r="R14" s="9"/>
      <c r="S14" s="8"/>
      <c r="T14" s="9"/>
    </row>
    <row r="15" customFormat="false" ht="19" hidden="false" customHeight="true" outlineLevel="0" collapsed="false">
      <c r="A15" s="22" t="s">
        <v>34</v>
      </c>
      <c r="B15" s="23" t="n">
        <v>10</v>
      </c>
      <c r="C15" s="23"/>
      <c r="D15" s="23"/>
      <c r="E15" s="6" t="s">
        <v>35</v>
      </c>
      <c r="F15" s="24"/>
      <c r="G15" s="24"/>
      <c r="H15" s="24"/>
      <c r="I15" s="8"/>
      <c r="J15" s="9"/>
      <c r="K15" s="9"/>
      <c r="L15" s="9"/>
      <c r="M15" s="9"/>
      <c r="N15" s="9"/>
      <c r="Q15" s="9"/>
      <c r="R15" s="9"/>
      <c r="S15" s="8"/>
      <c r="T15" s="9"/>
    </row>
    <row r="16" s="31" customFormat="true" ht="30" hidden="false" customHeight="true" outlineLevel="0" collapsed="false">
      <c r="A16" s="25" t="s">
        <v>36</v>
      </c>
      <c r="B16" s="26" t="s">
        <v>37</v>
      </c>
      <c r="C16" s="26" t="s">
        <v>38</v>
      </c>
      <c r="D16" s="26" t="s">
        <v>39</v>
      </c>
      <c r="E16" s="26" t="s">
        <v>40</v>
      </c>
      <c r="F16" s="27" t="s">
        <v>41</v>
      </c>
      <c r="G16" s="27" t="s">
        <v>42</v>
      </c>
      <c r="H16" s="27" t="s">
        <v>43</v>
      </c>
      <c r="I16" s="28" t="s">
        <v>44</v>
      </c>
      <c r="J16" s="27" t="s">
        <v>45</v>
      </c>
      <c r="K16" s="27" t="s">
        <v>46</v>
      </c>
      <c r="L16" s="27" t="s">
        <v>47</v>
      </c>
      <c r="M16" s="27" t="s">
        <v>48</v>
      </c>
      <c r="N16" s="27" t="s">
        <v>49</v>
      </c>
      <c r="O16" s="29" t="s">
        <v>50</v>
      </c>
      <c r="P16" s="30" t="s">
        <v>51</v>
      </c>
      <c r="Q16" s="27" t="s">
        <v>52</v>
      </c>
      <c r="R16" s="27" t="s">
        <v>53</v>
      </c>
      <c r="S16" s="27" t="s">
        <v>54</v>
      </c>
      <c r="T16" s="27" t="s">
        <v>55</v>
      </c>
      <c r="U16" s="27" t="s">
        <v>56</v>
      </c>
      <c r="V16" s="27" t="s">
        <v>57</v>
      </c>
      <c r="W16" s="27" t="s">
        <v>58</v>
      </c>
    </row>
    <row r="17" s="42" customFormat="true" ht="35.25" hidden="false" customHeight="true" outlineLevel="0" collapsed="false">
      <c r="A17" s="32" t="s">
        <v>59</v>
      </c>
      <c r="B17" s="33" t="n">
        <v>22</v>
      </c>
      <c r="C17" s="34" t="n">
        <v>46</v>
      </c>
      <c r="D17" s="34" t="n">
        <v>38</v>
      </c>
      <c r="E17" s="34" t="n">
        <v>47</v>
      </c>
      <c r="F17" s="35" t="n">
        <v>22</v>
      </c>
      <c r="G17" s="36" t="n">
        <v>22</v>
      </c>
      <c r="H17" s="36" t="n">
        <v>22</v>
      </c>
      <c r="I17" s="37" t="n">
        <v>22</v>
      </c>
      <c r="J17" s="38" t="n">
        <v>22</v>
      </c>
      <c r="K17" s="39" t="n">
        <v>22</v>
      </c>
      <c r="L17" s="40" t="n">
        <v>22</v>
      </c>
      <c r="M17" s="36" t="n">
        <v>22</v>
      </c>
      <c r="N17" s="36" t="n">
        <v>22</v>
      </c>
      <c r="O17" s="41" t="s">
        <v>60</v>
      </c>
      <c r="P17" s="33"/>
      <c r="Q17" s="36"/>
      <c r="R17" s="36"/>
      <c r="S17" s="33"/>
      <c r="T17" s="36"/>
      <c r="U17" s="36"/>
      <c r="V17" s="36"/>
      <c r="W17" s="36"/>
    </row>
    <row r="18" s="31" customFormat="true" ht="19" hidden="false" customHeight="true" outlineLevel="0" collapsed="false">
      <c r="A18" s="43"/>
      <c r="B18" s="44"/>
      <c r="C18" s="44"/>
      <c r="D18" s="44"/>
      <c r="E18" s="44"/>
      <c r="F18" s="45"/>
      <c r="G18" s="45"/>
      <c r="H18" s="45"/>
      <c r="I18" s="44"/>
      <c r="J18" s="45"/>
      <c r="K18" s="45"/>
      <c r="L18" s="45"/>
      <c r="M18" s="45"/>
      <c r="N18" s="45"/>
      <c r="O18" s="44"/>
      <c r="P18" s="44"/>
      <c r="Q18" s="45"/>
      <c r="R18" s="45"/>
      <c r="S18" s="44"/>
      <c r="T18" s="45"/>
      <c r="U18" s="45"/>
      <c r="V18" s="45"/>
      <c r="W18" s="45"/>
    </row>
    <row r="19" s="31" customFormat="true" ht="19" hidden="false" customHeight="true" outlineLevel="0" collapsed="false">
      <c r="A19" s="43"/>
      <c r="B19" s="44"/>
      <c r="C19" s="44"/>
      <c r="D19" s="44"/>
      <c r="E19" s="44"/>
      <c r="F19" s="45"/>
      <c r="G19" s="45"/>
      <c r="H19" s="45"/>
      <c r="I19" s="44"/>
      <c r="J19" s="45"/>
      <c r="K19" s="45"/>
      <c r="L19" s="45"/>
      <c r="M19" s="45"/>
      <c r="N19" s="45"/>
      <c r="O19" s="44"/>
      <c r="P19" s="44"/>
      <c r="Q19" s="45"/>
      <c r="R19" s="45"/>
      <c r="S19" s="44"/>
      <c r="T19" s="45"/>
      <c r="U19" s="45"/>
      <c r="V19" s="45"/>
      <c r="W19" s="45"/>
    </row>
    <row r="20" s="31" customFormat="true" ht="19" hidden="false" customHeight="true" outlineLevel="0" collapsed="false">
      <c r="A20" s="43"/>
      <c r="B20" s="44"/>
      <c r="C20" s="44"/>
      <c r="D20" s="44"/>
      <c r="E20" s="44"/>
      <c r="F20" s="45"/>
      <c r="G20" s="45"/>
      <c r="H20" s="45"/>
      <c r="I20" s="44"/>
      <c r="J20" s="45"/>
      <c r="K20" s="45"/>
      <c r="L20" s="45"/>
      <c r="M20" s="45"/>
      <c r="N20" s="45"/>
      <c r="O20" s="44"/>
      <c r="P20" s="44"/>
      <c r="Q20" s="45"/>
      <c r="R20" s="45"/>
      <c r="S20" s="44"/>
      <c r="T20" s="45"/>
      <c r="U20" s="45"/>
      <c r="V20" s="45"/>
      <c r="W20" s="45"/>
    </row>
    <row r="21" s="31" customFormat="true" ht="19" hidden="false" customHeight="true" outlineLevel="0" collapsed="false">
      <c r="A21" s="43"/>
      <c r="B21" s="44"/>
      <c r="C21" s="44"/>
      <c r="D21" s="44"/>
      <c r="E21" s="44"/>
      <c r="F21" s="45"/>
      <c r="G21" s="45"/>
      <c r="H21" s="45"/>
      <c r="I21" s="44"/>
      <c r="J21" s="45"/>
      <c r="K21" s="45"/>
      <c r="L21" s="45"/>
      <c r="M21" s="45"/>
      <c r="N21" s="45"/>
      <c r="O21" s="44"/>
      <c r="P21" s="44"/>
      <c r="Q21" s="45"/>
      <c r="R21" s="45"/>
      <c r="S21" s="44"/>
      <c r="T21" s="45"/>
      <c r="U21" s="45"/>
      <c r="V21" s="45"/>
      <c r="W21" s="45"/>
    </row>
    <row r="22" s="31" customFormat="true" ht="19" hidden="false" customHeight="true" outlineLevel="0" collapsed="false">
      <c r="A22" s="43"/>
      <c r="B22" s="44"/>
      <c r="C22" s="44"/>
      <c r="D22" s="44"/>
      <c r="E22" s="44"/>
      <c r="F22" s="45"/>
      <c r="G22" s="46"/>
      <c r="H22" s="45"/>
      <c r="I22" s="44"/>
      <c r="J22" s="45"/>
      <c r="K22" s="45"/>
      <c r="L22" s="45"/>
      <c r="M22" s="45"/>
      <c r="N22" s="45"/>
      <c r="O22" s="44"/>
      <c r="P22" s="44"/>
      <c r="Q22" s="45"/>
      <c r="R22" s="45"/>
      <c r="S22" s="44"/>
      <c r="T22" s="45"/>
      <c r="U22" s="45"/>
      <c r="V22" s="45"/>
      <c r="W22" s="45"/>
    </row>
    <row r="23" s="31" customFormat="true" ht="19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4"/>
      <c r="J23" s="45"/>
      <c r="K23" s="45"/>
      <c r="L23" s="45"/>
      <c r="M23" s="45"/>
      <c r="N23" s="45"/>
      <c r="O23" s="44"/>
      <c r="P23" s="44"/>
      <c r="Q23" s="45"/>
      <c r="R23" s="45"/>
      <c r="S23" s="44"/>
      <c r="T23" s="45"/>
      <c r="U23" s="45"/>
      <c r="V23" s="45"/>
      <c r="W23" s="45"/>
    </row>
    <row r="24" s="31" customFormat="true" ht="19" hidden="false" customHeight="true" outlineLevel="0" collapsed="false">
      <c r="A24" s="43"/>
      <c r="B24" s="44"/>
      <c r="C24" s="44"/>
      <c r="D24" s="44"/>
      <c r="E24" s="44"/>
      <c r="F24" s="45"/>
      <c r="G24" s="45"/>
      <c r="H24" s="45"/>
      <c r="I24" s="44"/>
      <c r="J24" s="45"/>
      <c r="K24" s="45"/>
      <c r="L24" s="45"/>
      <c r="M24" s="45"/>
      <c r="N24" s="45"/>
      <c r="O24" s="44"/>
      <c r="P24" s="44"/>
      <c r="Q24" s="45"/>
      <c r="R24" s="45"/>
      <c r="S24" s="44"/>
      <c r="T24" s="45"/>
      <c r="U24" s="45"/>
      <c r="V24" s="45"/>
      <c r="W24" s="45"/>
    </row>
    <row r="25" s="31" customFormat="true" ht="19" hidden="false" customHeight="true" outlineLevel="0" collapsed="false">
      <c r="A25" s="43"/>
      <c r="B25" s="44"/>
      <c r="C25" s="44"/>
      <c r="D25" s="44"/>
      <c r="E25" s="44"/>
      <c r="F25" s="45"/>
      <c r="G25" s="45"/>
      <c r="H25" s="45"/>
      <c r="I25" s="44"/>
      <c r="J25" s="45"/>
      <c r="K25" s="45"/>
      <c r="L25" s="45"/>
      <c r="M25" s="45"/>
      <c r="N25" s="45"/>
      <c r="O25" s="44"/>
      <c r="P25" s="44"/>
      <c r="Q25" s="45"/>
      <c r="R25" s="45"/>
      <c r="S25" s="44"/>
      <c r="T25" s="45"/>
      <c r="U25" s="45"/>
      <c r="V25" s="45"/>
      <c r="W25" s="45"/>
    </row>
    <row r="26" s="31" customFormat="true" ht="19" hidden="false" customHeight="true" outlineLevel="0" collapsed="false">
      <c r="A26" s="43"/>
      <c r="B26" s="44"/>
      <c r="C26" s="44"/>
      <c r="D26" s="44"/>
      <c r="E26" s="44"/>
      <c r="F26" s="45"/>
      <c r="G26" s="45"/>
      <c r="H26" s="45"/>
      <c r="I26" s="44"/>
      <c r="J26" s="45"/>
      <c r="K26" s="45"/>
      <c r="L26" s="45"/>
      <c r="M26" s="45"/>
      <c r="N26" s="45"/>
      <c r="O26" s="44"/>
      <c r="P26" s="44"/>
      <c r="Q26" s="45"/>
      <c r="R26" s="45"/>
      <c r="S26" s="44"/>
      <c r="T26" s="45"/>
      <c r="U26" s="45"/>
      <c r="V26" s="45"/>
      <c r="W26" s="45"/>
    </row>
    <row r="27" s="31" customFormat="true" ht="19" hidden="false" customHeight="true" outlineLevel="0" collapsed="false">
      <c r="A27" s="43"/>
      <c r="B27" s="44"/>
      <c r="C27" s="44"/>
      <c r="D27" s="44"/>
      <c r="E27" s="44"/>
      <c r="F27" s="45"/>
      <c r="G27" s="45"/>
      <c r="H27" s="45"/>
      <c r="I27" s="44"/>
      <c r="J27" s="45"/>
      <c r="K27" s="45"/>
      <c r="L27" s="45"/>
      <c r="M27" s="45"/>
      <c r="N27" s="45"/>
      <c r="O27" s="44"/>
      <c r="P27" s="44"/>
      <c r="Q27" s="45"/>
      <c r="R27" s="45"/>
      <c r="S27" s="44"/>
      <c r="T27" s="45"/>
      <c r="U27" s="45"/>
      <c r="V27" s="45"/>
      <c r="W27" s="45"/>
    </row>
    <row r="28" s="31" customFormat="true" ht="19" hidden="false" customHeight="true" outlineLevel="0" collapsed="false">
      <c r="A28" s="43"/>
      <c r="B28" s="44"/>
      <c r="C28" s="44"/>
      <c r="D28" s="44"/>
      <c r="E28" s="44"/>
      <c r="F28" s="45"/>
      <c r="G28" s="45"/>
      <c r="H28" s="45"/>
      <c r="I28" s="44"/>
      <c r="J28" s="45"/>
      <c r="K28" s="45"/>
      <c r="L28" s="45"/>
      <c r="M28" s="45"/>
      <c r="N28" s="45"/>
      <c r="O28" s="44"/>
      <c r="P28" s="44"/>
      <c r="Q28" s="45"/>
      <c r="R28" s="45"/>
      <c r="S28" s="44"/>
      <c r="T28" s="45"/>
      <c r="U28" s="45"/>
      <c r="V28" s="45"/>
      <c r="W28" s="45"/>
    </row>
    <row r="29" s="31" customFormat="true" ht="19" hidden="false" customHeight="true" outlineLevel="0" collapsed="false">
      <c r="A29" s="43"/>
      <c r="B29" s="44"/>
      <c r="C29" s="44"/>
      <c r="D29" s="44"/>
      <c r="E29" s="44"/>
      <c r="F29" s="45"/>
      <c r="G29" s="45"/>
      <c r="H29" s="45"/>
      <c r="I29" s="44"/>
      <c r="J29" s="45"/>
      <c r="K29" s="45"/>
      <c r="L29" s="45"/>
      <c r="M29" s="45"/>
      <c r="N29" s="45"/>
      <c r="O29" s="44"/>
      <c r="P29" s="44"/>
      <c r="Q29" s="45"/>
      <c r="R29" s="45"/>
      <c r="S29" s="44"/>
      <c r="T29" s="45"/>
      <c r="U29" s="45"/>
      <c r="V29" s="45"/>
      <c r="W29" s="45"/>
    </row>
    <row r="30" s="31" customFormat="true" ht="19" hidden="false" customHeight="true" outlineLevel="0" collapsed="false">
      <c r="A30" s="43"/>
      <c r="B30" s="44"/>
      <c r="C30" s="44"/>
      <c r="D30" s="44"/>
      <c r="E30" s="44"/>
      <c r="F30" s="45"/>
      <c r="G30" s="45"/>
      <c r="H30" s="45"/>
      <c r="I30" s="44"/>
      <c r="J30" s="45"/>
      <c r="K30" s="45"/>
      <c r="L30" s="45"/>
      <c r="M30" s="45"/>
      <c r="N30" s="45"/>
      <c r="O30" s="44"/>
      <c r="P30" s="44"/>
      <c r="Q30" s="45"/>
      <c r="R30" s="45"/>
      <c r="S30" s="44"/>
      <c r="T30" s="45"/>
      <c r="U30" s="45"/>
      <c r="V30" s="45"/>
      <c r="W30" s="45"/>
    </row>
    <row r="31" s="31" customFormat="true" ht="19" hidden="false" customHeight="true" outlineLevel="0" collapsed="false">
      <c r="A31" s="43"/>
      <c r="B31" s="44"/>
      <c r="C31" s="44"/>
      <c r="D31" s="44"/>
      <c r="E31" s="44"/>
      <c r="F31" s="45"/>
      <c r="G31" s="45"/>
      <c r="H31" s="45"/>
      <c r="I31" s="44"/>
      <c r="J31" s="45"/>
      <c r="K31" s="45"/>
      <c r="L31" s="45"/>
      <c r="M31" s="45"/>
      <c r="N31" s="45"/>
      <c r="O31" s="44"/>
      <c r="P31" s="44"/>
      <c r="Q31" s="45"/>
      <c r="R31" s="45"/>
      <c r="S31" s="44"/>
      <c r="T31" s="45"/>
      <c r="U31" s="45"/>
      <c r="V31" s="45"/>
      <c r="W31" s="45"/>
    </row>
    <row r="32" s="31" customFormat="true" ht="19" hidden="false" customHeight="true" outlineLevel="0" collapsed="false">
      <c r="A32" s="43"/>
      <c r="B32" s="44"/>
      <c r="C32" s="44"/>
      <c r="D32" s="44"/>
      <c r="E32" s="44"/>
      <c r="F32" s="45"/>
      <c r="G32" s="45"/>
      <c r="H32" s="45"/>
      <c r="I32" s="44"/>
      <c r="J32" s="45"/>
      <c r="K32" s="45"/>
      <c r="L32" s="45"/>
      <c r="M32" s="45"/>
      <c r="N32" s="45"/>
      <c r="O32" s="44"/>
      <c r="P32" s="44"/>
      <c r="Q32" s="45"/>
      <c r="R32" s="45"/>
      <c r="S32" s="44"/>
      <c r="T32" s="45"/>
      <c r="U32" s="45"/>
      <c r="V32" s="45"/>
      <c r="W32" s="45"/>
    </row>
    <row r="33" s="31" customFormat="true" ht="19" hidden="false" customHeight="true" outlineLevel="0" collapsed="false">
      <c r="A33" s="43"/>
      <c r="B33" s="44"/>
      <c r="C33" s="44"/>
      <c r="D33" s="44"/>
      <c r="E33" s="44"/>
      <c r="F33" s="45"/>
      <c r="G33" s="45"/>
      <c r="H33" s="45"/>
      <c r="I33" s="44"/>
      <c r="J33" s="45"/>
      <c r="K33" s="45"/>
      <c r="L33" s="45"/>
      <c r="M33" s="45"/>
      <c r="N33" s="45"/>
      <c r="O33" s="44"/>
      <c r="P33" s="44"/>
      <c r="Q33" s="45"/>
      <c r="R33" s="45"/>
      <c r="S33" s="44"/>
      <c r="T33" s="45"/>
      <c r="U33" s="45"/>
      <c r="V33" s="45"/>
      <c r="W33" s="45"/>
    </row>
    <row r="34" s="31" customFormat="true" ht="19" hidden="false" customHeight="true" outlineLevel="0" collapsed="false">
      <c r="A34" s="43"/>
      <c r="B34" s="44"/>
      <c r="C34" s="44"/>
      <c r="D34" s="44"/>
      <c r="E34" s="44"/>
      <c r="F34" s="45"/>
      <c r="G34" s="45"/>
      <c r="H34" s="45"/>
      <c r="I34" s="44"/>
      <c r="J34" s="45"/>
      <c r="K34" s="45"/>
      <c r="L34" s="45"/>
      <c r="M34" s="45"/>
      <c r="N34" s="45"/>
      <c r="O34" s="44"/>
      <c r="P34" s="44"/>
      <c r="Q34" s="45"/>
      <c r="R34" s="45"/>
      <c r="S34" s="44"/>
      <c r="T34" s="45"/>
      <c r="U34" s="45"/>
      <c r="V34" s="45"/>
      <c r="W34" s="45"/>
    </row>
    <row r="35" s="31" customFormat="true" ht="19" hidden="false" customHeight="true" outlineLevel="0" collapsed="false">
      <c r="A35" s="43"/>
      <c r="B35" s="44"/>
      <c r="C35" s="44"/>
      <c r="D35" s="44"/>
      <c r="E35" s="44"/>
      <c r="F35" s="45"/>
      <c r="G35" s="45"/>
      <c r="H35" s="45"/>
      <c r="I35" s="44"/>
      <c r="J35" s="45"/>
      <c r="K35" s="45"/>
      <c r="L35" s="45"/>
      <c r="M35" s="45"/>
      <c r="N35" s="45"/>
      <c r="O35" s="44"/>
      <c r="P35" s="44"/>
      <c r="Q35" s="45"/>
      <c r="R35" s="45"/>
      <c r="S35" s="44"/>
      <c r="T35" s="45"/>
      <c r="U35" s="45"/>
      <c r="V35" s="45"/>
      <c r="W35" s="45"/>
    </row>
    <row r="36" s="31" customFormat="true" ht="19" hidden="false" customHeight="true" outlineLevel="0" collapsed="false">
      <c r="A36" s="43"/>
      <c r="B36" s="44"/>
      <c r="C36" s="44"/>
      <c r="D36" s="44"/>
      <c r="E36" s="44"/>
      <c r="F36" s="45"/>
      <c r="G36" s="45"/>
      <c r="H36" s="45"/>
      <c r="I36" s="44"/>
      <c r="J36" s="45"/>
      <c r="K36" s="45"/>
      <c r="L36" s="45"/>
      <c r="M36" s="45"/>
      <c r="N36" s="45"/>
      <c r="O36" s="44"/>
      <c r="P36" s="44"/>
      <c r="Q36" s="45"/>
      <c r="R36" s="45"/>
      <c r="S36" s="44"/>
      <c r="T36" s="45"/>
      <c r="U36" s="45"/>
      <c r="V36" s="45"/>
      <c r="W36" s="45"/>
    </row>
    <row r="37" s="31" customFormat="true" ht="19" hidden="false" customHeight="true" outlineLevel="0" collapsed="false">
      <c r="A37" s="43"/>
      <c r="B37" s="44"/>
      <c r="C37" s="44"/>
      <c r="D37" s="44"/>
      <c r="E37" s="44"/>
      <c r="F37" s="45"/>
      <c r="G37" s="45"/>
      <c r="H37" s="45"/>
      <c r="I37" s="44"/>
      <c r="J37" s="45"/>
      <c r="K37" s="45"/>
      <c r="L37" s="45"/>
      <c r="M37" s="45"/>
      <c r="N37" s="45"/>
      <c r="O37" s="44"/>
      <c r="P37" s="44"/>
      <c r="Q37" s="45"/>
      <c r="R37" s="45"/>
      <c r="S37" s="44"/>
      <c r="T37" s="45"/>
      <c r="U37" s="45"/>
      <c r="V37" s="45"/>
      <c r="W37" s="45"/>
    </row>
    <row r="38" s="31" customFormat="true" ht="19" hidden="false" customHeight="true" outlineLevel="0" collapsed="false">
      <c r="A38" s="43"/>
      <c r="B38" s="44"/>
      <c r="C38" s="44"/>
      <c r="D38" s="44"/>
      <c r="E38" s="44"/>
      <c r="F38" s="45"/>
      <c r="G38" s="45"/>
      <c r="H38" s="45"/>
      <c r="I38" s="44"/>
      <c r="J38" s="45"/>
      <c r="K38" s="45"/>
      <c r="L38" s="45"/>
      <c r="M38" s="45"/>
      <c r="N38" s="45"/>
      <c r="O38" s="44"/>
      <c r="P38" s="44"/>
      <c r="Q38" s="45"/>
      <c r="R38" s="45"/>
      <c r="S38" s="44"/>
      <c r="T38" s="45"/>
      <c r="U38" s="45"/>
      <c r="V38" s="45"/>
      <c r="W38" s="45"/>
    </row>
    <row r="39" s="31" customFormat="true" ht="19" hidden="false" customHeight="true" outlineLevel="0" collapsed="false">
      <c r="A39" s="43"/>
      <c r="B39" s="44"/>
      <c r="C39" s="44"/>
      <c r="D39" s="44"/>
      <c r="E39" s="44"/>
      <c r="F39" s="45"/>
      <c r="G39" s="45"/>
      <c r="H39" s="45"/>
      <c r="I39" s="44"/>
      <c r="J39" s="45"/>
      <c r="K39" s="45"/>
      <c r="L39" s="45"/>
      <c r="M39" s="45"/>
      <c r="N39" s="45"/>
      <c r="O39" s="44"/>
      <c r="P39" s="44"/>
      <c r="Q39" s="45"/>
      <c r="R39" s="45"/>
      <c r="S39" s="44"/>
      <c r="T39" s="45"/>
      <c r="U39" s="45"/>
      <c r="V39" s="45"/>
      <c r="W39" s="45"/>
    </row>
    <row r="40" s="31" customFormat="true" ht="19" hidden="false" customHeight="true" outlineLevel="0" collapsed="false">
      <c r="A40" s="43"/>
      <c r="B40" s="44"/>
      <c r="C40" s="44"/>
      <c r="D40" s="44"/>
      <c r="E40" s="44"/>
      <c r="F40" s="45"/>
      <c r="G40" s="45"/>
      <c r="H40" s="45"/>
      <c r="I40" s="44"/>
      <c r="J40" s="45"/>
      <c r="K40" s="45"/>
      <c r="L40" s="45"/>
      <c r="M40" s="45"/>
      <c r="N40" s="45"/>
      <c r="O40" s="44"/>
      <c r="P40" s="44"/>
      <c r="Q40" s="45"/>
      <c r="R40" s="45"/>
      <c r="S40" s="44"/>
      <c r="T40" s="45"/>
      <c r="U40" s="45"/>
      <c r="V40" s="45"/>
      <c r="W40" s="45"/>
    </row>
    <row r="41" s="31" customFormat="true" ht="19" hidden="false" customHeight="true" outlineLevel="0" collapsed="false">
      <c r="A41" s="43"/>
      <c r="B41" s="44"/>
      <c r="C41" s="44"/>
      <c r="D41" s="44"/>
      <c r="E41" s="44"/>
      <c r="F41" s="45"/>
      <c r="G41" s="45"/>
      <c r="H41" s="45"/>
      <c r="I41" s="44"/>
      <c r="J41" s="45"/>
      <c r="K41" s="45"/>
      <c r="L41" s="45"/>
      <c r="M41" s="45"/>
      <c r="N41" s="45"/>
      <c r="O41" s="44"/>
      <c r="P41" s="44"/>
      <c r="Q41" s="45"/>
      <c r="R41" s="45"/>
      <c r="S41" s="44"/>
      <c r="T41" s="45"/>
      <c r="U41" s="45"/>
      <c r="V41" s="45"/>
      <c r="W41" s="45"/>
    </row>
    <row r="42" s="31" customFormat="true" ht="19" hidden="false" customHeight="true" outlineLevel="0" collapsed="false">
      <c r="A42" s="43"/>
      <c r="B42" s="44"/>
      <c r="C42" s="44"/>
      <c r="D42" s="44"/>
      <c r="E42" s="44"/>
      <c r="F42" s="45"/>
      <c r="G42" s="45"/>
      <c r="H42" s="45"/>
      <c r="I42" s="44"/>
      <c r="J42" s="45"/>
      <c r="K42" s="45"/>
      <c r="L42" s="45"/>
      <c r="M42" s="45"/>
      <c r="N42" s="45"/>
      <c r="O42" s="44"/>
      <c r="P42" s="44"/>
      <c r="Q42" s="45"/>
      <c r="R42" s="45"/>
      <c r="S42" s="44"/>
      <c r="T42" s="45"/>
      <c r="U42" s="45"/>
      <c r="V42" s="45"/>
      <c r="W42" s="45"/>
    </row>
    <row r="43" s="31" customFormat="true" ht="19" hidden="false" customHeight="true" outlineLevel="0" collapsed="false">
      <c r="A43" s="43"/>
      <c r="B43" s="44"/>
      <c r="C43" s="44"/>
      <c r="D43" s="44"/>
      <c r="E43" s="44"/>
      <c r="F43" s="45"/>
      <c r="G43" s="45"/>
      <c r="H43" s="45"/>
      <c r="I43" s="44"/>
      <c r="J43" s="45"/>
      <c r="K43" s="45"/>
      <c r="L43" s="45"/>
      <c r="M43" s="45"/>
      <c r="N43" s="45"/>
      <c r="O43" s="44"/>
      <c r="P43" s="44"/>
      <c r="Q43" s="45"/>
      <c r="R43" s="45"/>
      <c r="S43" s="44"/>
      <c r="T43" s="45"/>
      <c r="U43" s="45"/>
      <c r="V43" s="45"/>
      <c r="W43" s="45"/>
    </row>
    <row r="44" s="31" customFormat="true" ht="19" hidden="false" customHeight="true" outlineLevel="0" collapsed="false">
      <c r="A44" s="47"/>
      <c r="F44" s="48"/>
      <c r="G44" s="48"/>
      <c r="H44" s="48"/>
      <c r="J44" s="48"/>
      <c r="K44" s="48"/>
      <c r="L44" s="48"/>
      <c r="M44" s="48"/>
      <c r="N44" s="48"/>
      <c r="Q44" s="48"/>
      <c r="R44" s="48"/>
      <c r="T44" s="48"/>
      <c r="U44" s="48"/>
      <c r="V44" s="48"/>
      <c r="W44" s="48"/>
    </row>
  </sheetData>
  <mergeCells count="37">
    <mergeCell ref="B1:D1"/>
    <mergeCell ref="F1:H1"/>
    <mergeCell ref="B2:D2"/>
    <mergeCell ref="F2:H2"/>
    <mergeCell ref="B3:D3"/>
    <mergeCell ref="F3:H3"/>
    <mergeCell ref="B4:D4"/>
    <mergeCell ref="F4:H4"/>
    <mergeCell ref="K4:T4"/>
    <mergeCell ref="B5:D5"/>
    <mergeCell ref="F5:H5"/>
    <mergeCell ref="K5:T5"/>
    <mergeCell ref="B6:D6"/>
    <mergeCell ref="F6:H6"/>
    <mergeCell ref="K6:T6"/>
    <mergeCell ref="B7:D7"/>
    <mergeCell ref="F7:H7"/>
    <mergeCell ref="K7:T7"/>
    <mergeCell ref="B8:D8"/>
    <mergeCell ref="F8:H8"/>
    <mergeCell ref="K8:T8"/>
    <mergeCell ref="B9:D9"/>
    <mergeCell ref="F9:H9"/>
    <mergeCell ref="K9:T9"/>
    <mergeCell ref="B10:D10"/>
    <mergeCell ref="F10:H10"/>
    <mergeCell ref="K10:T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</mergeCells>
  <dataValidations count="5">
    <dataValidation allowBlank="true" errorStyle="stop" operator="between" showDropDown="false" showErrorMessage="true" showInputMessage="false" sqref="B2:D2" type="list">
      <formula1>服务类型列表!$A:$A</formula1>
      <formula2>0</formula2>
    </dataValidation>
    <dataValidation allowBlank="true" errorStyle="stop" operator="between" showDropDown="false" showErrorMessage="true" showInputMessage="false" sqref="F1:H5" type="list">
      <formula1>"是,否"</formula1>
      <formula2>0</formula2>
    </dataValidation>
    <dataValidation allowBlank="true" errorStyle="stop" operator="between" showDropDown="false" showErrorMessage="true" showInputMessage="false" sqref="F6:H6" type="list">
      <formula1>"报关退税,买单报关"</formula1>
      <formula2>0</formula2>
    </dataValidation>
    <dataValidation allowBlank="true" errorStyle="stop" operator="between" showDropDown="false" showErrorMessage="true" showInputMessage="false" sqref="B3:D3" type="list">
      <formula1>地址库!$A$2:$A$250</formula1>
      <formula2>0</formula2>
    </dataValidation>
    <dataValidation allowBlank="true" errorStyle="stop" operator="between" showDropDown="false" showErrorMessage="true" showInputMessage="false" sqref="F7:H7" type="list">
      <formula1>"一般贸易清关,快件清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1" activePane="bottomLeft" state="frozen"/>
      <selection pane="topLeft" activeCell="A1" activeCellId="0" sqref="A1"/>
      <selection pane="bottomLeft" activeCell="F178" activeCellId="0" sqref="F178"/>
    </sheetView>
  </sheetViews>
  <sheetFormatPr defaultColWidth="8.875" defaultRowHeight="14.25" zeroHeight="false" outlineLevelRow="0" outlineLevelCol="0"/>
  <cols>
    <col collapsed="false" customWidth="true" hidden="false" outlineLevel="0" max="1" min="1" style="49" width="14.87"/>
    <col collapsed="false" customWidth="true" hidden="false" outlineLevel="0" max="7" min="2" style="49" width="13.99"/>
    <col collapsed="false" customWidth="true" hidden="false" outlineLevel="0" max="8" min="8" style="50" width="33.87"/>
    <col collapsed="false" customWidth="true" hidden="false" outlineLevel="0" max="10" min="9" style="50" width="13.99"/>
    <col collapsed="false" customWidth="true" hidden="false" outlineLevel="0" max="11" min="11" style="50" width="15.49"/>
    <col collapsed="false" customWidth="true" hidden="false" outlineLevel="0" max="13" min="12" style="50" width="13.99"/>
    <col collapsed="false" customWidth="true" hidden="false" outlineLevel="0" max="14" min="14" style="51" width="13.99"/>
    <col collapsed="false" customWidth="true" hidden="false" outlineLevel="0" max="255" min="15" style="50" width="13.99"/>
    <col collapsed="false" customWidth="true" hidden="false" outlineLevel="0" max="256" min="256" style="0" width="13.99"/>
  </cols>
  <sheetData>
    <row r="1" s="54" customFormat="true" ht="14.25" hidden="false" customHeight="true" outlineLevel="0" collapsed="false">
      <c r="A1" s="52" t="s">
        <v>61</v>
      </c>
      <c r="B1" s="52" t="s">
        <v>62</v>
      </c>
      <c r="C1" s="53" t="s">
        <v>63</v>
      </c>
      <c r="D1" s="52" t="s">
        <v>64</v>
      </c>
      <c r="E1" s="52" t="s">
        <v>65</v>
      </c>
      <c r="F1" s="52" t="s">
        <v>66</v>
      </c>
      <c r="G1" s="52" t="s">
        <v>67</v>
      </c>
      <c r="H1" s="54" t="s">
        <v>68</v>
      </c>
      <c r="I1" s="54" t="s">
        <v>69</v>
      </c>
      <c r="J1" s="54" t="s">
        <v>70</v>
      </c>
      <c r="K1" s="54" t="s">
        <v>71</v>
      </c>
      <c r="L1" s="54" t="s">
        <v>72</v>
      </c>
      <c r="M1" s="54" t="s">
        <v>73</v>
      </c>
      <c r="N1" s="55" t="s">
        <v>74</v>
      </c>
      <c r="IV1" s="56"/>
    </row>
    <row r="2" s="50" customFormat="true" ht="14.25" hidden="false" customHeight="true" outlineLevel="0" collapsed="false">
      <c r="A2" s="49" t="s">
        <v>75</v>
      </c>
      <c r="B2" s="49" t="s">
        <v>75</v>
      </c>
      <c r="C2" s="49" t="s">
        <v>75</v>
      </c>
      <c r="D2" s="49" t="s">
        <v>76</v>
      </c>
      <c r="E2" s="49" t="s">
        <v>76</v>
      </c>
      <c r="F2" s="49" t="s">
        <v>77</v>
      </c>
      <c r="G2" s="49" t="s">
        <v>77</v>
      </c>
      <c r="H2" s="51" t="s">
        <v>78</v>
      </c>
      <c r="I2" s="51"/>
      <c r="J2" s="51"/>
      <c r="K2" s="51" t="s">
        <v>79</v>
      </c>
      <c r="L2" s="51" t="s">
        <v>80</v>
      </c>
      <c r="M2" s="51" t="s">
        <v>81</v>
      </c>
      <c r="N2" s="51" t="s">
        <v>82</v>
      </c>
    </row>
    <row r="3" s="50" customFormat="true" ht="14.25" hidden="false" customHeight="true" outlineLevel="0" collapsed="false">
      <c r="A3" s="49" t="s">
        <v>83</v>
      </c>
      <c r="B3" s="49" t="s">
        <v>83</v>
      </c>
      <c r="C3" s="49" t="s">
        <v>83</v>
      </c>
      <c r="D3" s="49" t="s">
        <v>76</v>
      </c>
      <c r="E3" s="49" t="s">
        <v>76</v>
      </c>
      <c r="F3" s="49" t="s">
        <v>77</v>
      </c>
      <c r="G3" s="49" t="s">
        <v>77</v>
      </c>
      <c r="H3" s="51" t="s">
        <v>84</v>
      </c>
      <c r="I3" s="51"/>
      <c r="J3" s="51"/>
      <c r="K3" s="51" t="s">
        <v>85</v>
      </c>
      <c r="L3" s="51" t="s">
        <v>86</v>
      </c>
      <c r="M3" s="51" t="s">
        <v>81</v>
      </c>
      <c r="N3" s="51" t="s">
        <v>87</v>
      </c>
    </row>
    <row r="4" s="50" customFormat="true" ht="14.25" hidden="false" customHeight="true" outlineLevel="0" collapsed="false">
      <c r="A4" s="49" t="s">
        <v>88</v>
      </c>
      <c r="B4" s="49" t="s">
        <v>88</v>
      </c>
      <c r="C4" s="49" t="s">
        <v>88</v>
      </c>
      <c r="D4" s="49" t="s">
        <v>76</v>
      </c>
      <c r="E4" s="49" t="s">
        <v>76</v>
      </c>
      <c r="F4" s="49" t="s">
        <v>77</v>
      </c>
      <c r="G4" s="49" t="s">
        <v>77</v>
      </c>
      <c r="H4" s="51" t="s">
        <v>89</v>
      </c>
      <c r="I4" s="51"/>
      <c r="J4" s="51"/>
      <c r="K4" s="51" t="s">
        <v>90</v>
      </c>
      <c r="L4" s="51" t="s">
        <v>86</v>
      </c>
      <c r="M4" s="51" t="s">
        <v>81</v>
      </c>
      <c r="N4" s="51" t="s">
        <v>91</v>
      </c>
    </row>
    <row r="5" s="50" customFormat="true" ht="14.25" hidden="false" customHeight="true" outlineLevel="0" collapsed="false">
      <c r="A5" s="49" t="s">
        <v>92</v>
      </c>
      <c r="B5" s="49" t="s">
        <v>92</v>
      </c>
      <c r="C5" s="49" t="s">
        <v>92</v>
      </c>
      <c r="D5" s="49" t="s">
        <v>76</v>
      </c>
      <c r="E5" s="49" t="s">
        <v>76</v>
      </c>
      <c r="F5" s="49" t="s">
        <v>77</v>
      </c>
      <c r="G5" s="49" t="s">
        <v>77</v>
      </c>
      <c r="H5" s="51" t="s">
        <v>93</v>
      </c>
      <c r="I5" s="51"/>
      <c r="J5" s="51"/>
      <c r="K5" s="51" t="s">
        <v>94</v>
      </c>
      <c r="L5" s="51" t="s">
        <v>95</v>
      </c>
      <c r="M5" s="51" t="s">
        <v>81</v>
      </c>
      <c r="N5" s="51" t="s">
        <v>96</v>
      </c>
    </row>
    <row r="6" s="50" customFormat="true" ht="14.25" hidden="false" customHeight="true" outlineLevel="0" collapsed="false">
      <c r="A6" s="49" t="s">
        <v>97</v>
      </c>
      <c r="B6" s="49" t="s">
        <v>97</v>
      </c>
      <c r="C6" s="49" t="s">
        <v>97</v>
      </c>
      <c r="D6" s="49" t="s">
        <v>76</v>
      </c>
      <c r="E6" s="49" t="s">
        <v>76</v>
      </c>
      <c r="F6" s="49" t="s">
        <v>77</v>
      </c>
      <c r="G6" s="49" t="s">
        <v>77</v>
      </c>
      <c r="H6" s="51" t="s">
        <v>98</v>
      </c>
      <c r="I6" s="51"/>
      <c r="J6" s="51"/>
      <c r="K6" s="51" t="s">
        <v>99</v>
      </c>
      <c r="L6" s="51" t="s">
        <v>100</v>
      </c>
      <c r="M6" s="51" t="s">
        <v>81</v>
      </c>
      <c r="N6" s="51" t="s">
        <v>101</v>
      </c>
    </row>
    <row r="7" s="50" customFormat="true" ht="14.25" hidden="false" customHeight="true" outlineLevel="0" collapsed="false">
      <c r="A7" s="49" t="s">
        <v>102</v>
      </c>
      <c r="B7" s="49" t="s">
        <v>102</v>
      </c>
      <c r="C7" s="49" t="s">
        <v>102</v>
      </c>
      <c r="D7" s="49" t="s">
        <v>76</v>
      </c>
      <c r="E7" s="49" t="s">
        <v>76</v>
      </c>
      <c r="F7" s="49" t="s">
        <v>77</v>
      </c>
      <c r="G7" s="49" t="s">
        <v>77</v>
      </c>
      <c r="H7" s="51" t="s">
        <v>103</v>
      </c>
      <c r="I7" s="51"/>
      <c r="J7" s="51"/>
      <c r="K7" s="51" t="s">
        <v>104</v>
      </c>
      <c r="L7" s="51" t="s">
        <v>100</v>
      </c>
      <c r="M7" s="51" t="s">
        <v>81</v>
      </c>
      <c r="N7" s="51" t="s">
        <v>105</v>
      </c>
    </row>
    <row r="8" s="50" customFormat="true" ht="14.25" hidden="false" customHeight="true" outlineLevel="0" collapsed="false">
      <c r="A8" s="49" t="s">
        <v>106</v>
      </c>
      <c r="B8" s="49" t="s">
        <v>106</v>
      </c>
      <c r="C8" s="49" t="s">
        <v>106</v>
      </c>
      <c r="D8" s="49" t="s">
        <v>76</v>
      </c>
      <c r="E8" s="49" t="s">
        <v>76</v>
      </c>
      <c r="F8" s="49" t="s">
        <v>77</v>
      </c>
      <c r="G8" s="49" t="s">
        <v>77</v>
      </c>
      <c r="H8" s="51" t="s">
        <v>107</v>
      </c>
      <c r="I8" s="51"/>
      <c r="J8" s="51"/>
      <c r="K8" s="51" t="s">
        <v>108</v>
      </c>
      <c r="L8" s="51" t="s">
        <v>109</v>
      </c>
      <c r="M8" s="51" t="s">
        <v>81</v>
      </c>
      <c r="N8" s="51" t="s">
        <v>110</v>
      </c>
    </row>
    <row r="9" s="50" customFormat="true" ht="14.25" hidden="false" customHeight="true" outlineLevel="0" collapsed="false">
      <c r="A9" s="49" t="s">
        <v>111</v>
      </c>
      <c r="B9" s="49" t="s">
        <v>111</v>
      </c>
      <c r="C9" s="49" t="s">
        <v>111</v>
      </c>
      <c r="D9" s="49" t="s">
        <v>76</v>
      </c>
      <c r="E9" s="49" t="s">
        <v>76</v>
      </c>
      <c r="F9" s="49" t="s">
        <v>77</v>
      </c>
      <c r="G9" s="49" t="s">
        <v>77</v>
      </c>
      <c r="H9" s="51" t="s">
        <v>112</v>
      </c>
      <c r="I9" s="51"/>
      <c r="J9" s="51"/>
      <c r="K9" s="51" t="s">
        <v>113</v>
      </c>
      <c r="L9" s="51" t="s">
        <v>109</v>
      </c>
      <c r="M9" s="51" t="s">
        <v>81</v>
      </c>
      <c r="N9" s="51" t="s">
        <v>114</v>
      </c>
    </row>
    <row r="10" s="50" customFormat="true" ht="14.25" hidden="false" customHeight="true" outlineLevel="0" collapsed="false">
      <c r="A10" s="49" t="s">
        <v>115</v>
      </c>
      <c r="B10" s="49" t="s">
        <v>115</v>
      </c>
      <c r="C10" s="49" t="s">
        <v>115</v>
      </c>
      <c r="D10" s="49" t="s">
        <v>76</v>
      </c>
      <c r="E10" s="49" t="s">
        <v>76</v>
      </c>
      <c r="F10" s="49" t="s">
        <v>77</v>
      </c>
      <c r="G10" s="49" t="s">
        <v>77</v>
      </c>
      <c r="H10" s="51" t="s">
        <v>116</v>
      </c>
      <c r="I10" s="51"/>
      <c r="J10" s="51"/>
      <c r="K10" s="51" t="s">
        <v>117</v>
      </c>
      <c r="L10" s="51" t="s">
        <v>109</v>
      </c>
      <c r="M10" s="51" t="s">
        <v>81</v>
      </c>
      <c r="N10" s="51" t="s">
        <v>118</v>
      </c>
    </row>
    <row r="11" s="50" customFormat="true" ht="14.25" hidden="false" customHeight="true" outlineLevel="0" collapsed="false">
      <c r="A11" s="49" t="s">
        <v>119</v>
      </c>
      <c r="B11" s="49" t="s">
        <v>119</v>
      </c>
      <c r="C11" s="49" t="s">
        <v>119</v>
      </c>
      <c r="D11" s="49" t="s">
        <v>76</v>
      </c>
      <c r="E11" s="49" t="s">
        <v>76</v>
      </c>
      <c r="F11" s="49" t="s">
        <v>77</v>
      </c>
      <c r="G11" s="49" t="s">
        <v>77</v>
      </c>
      <c r="H11" s="51" t="s">
        <v>120</v>
      </c>
      <c r="I11" s="51"/>
      <c r="J11" s="51"/>
      <c r="K11" s="51" t="s">
        <v>121</v>
      </c>
      <c r="L11" s="51" t="s">
        <v>109</v>
      </c>
      <c r="M11" s="51" t="s">
        <v>81</v>
      </c>
      <c r="N11" s="51" t="s">
        <v>122</v>
      </c>
    </row>
    <row r="12" s="50" customFormat="true" ht="14.25" hidden="false" customHeight="true" outlineLevel="0" collapsed="false">
      <c r="A12" s="49" t="s">
        <v>123</v>
      </c>
      <c r="B12" s="49" t="s">
        <v>123</v>
      </c>
      <c r="C12" s="49" t="s">
        <v>123</v>
      </c>
      <c r="D12" s="49" t="s">
        <v>76</v>
      </c>
      <c r="E12" s="49" t="s">
        <v>76</v>
      </c>
      <c r="F12" s="49" t="s">
        <v>77</v>
      </c>
      <c r="G12" s="49" t="s">
        <v>77</v>
      </c>
      <c r="H12" s="51" t="s">
        <v>124</v>
      </c>
      <c r="I12" s="51"/>
      <c r="J12" s="51"/>
      <c r="K12" s="51" t="s">
        <v>125</v>
      </c>
      <c r="L12" s="51" t="s">
        <v>109</v>
      </c>
      <c r="M12" s="51" t="s">
        <v>81</v>
      </c>
      <c r="N12" s="51" t="s">
        <v>126</v>
      </c>
    </row>
    <row r="13" s="50" customFormat="true" ht="14.25" hidden="false" customHeight="true" outlineLevel="0" collapsed="false">
      <c r="A13" s="49" t="s">
        <v>127</v>
      </c>
      <c r="B13" s="49" t="s">
        <v>127</v>
      </c>
      <c r="C13" s="49" t="s">
        <v>127</v>
      </c>
      <c r="D13" s="49" t="s">
        <v>76</v>
      </c>
      <c r="E13" s="49" t="s">
        <v>76</v>
      </c>
      <c r="F13" s="49" t="s">
        <v>77</v>
      </c>
      <c r="G13" s="49" t="s">
        <v>77</v>
      </c>
      <c r="H13" s="51" t="s">
        <v>128</v>
      </c>
      <c r="I13" s="51"/>
      <c r="J13" s="51"/>
      <c r="K13" s="51" t="s">
        <v>129</v>
      </c>
      <c r="L13" s="51" t="s">
        <v>109</v>
      </c>
      <c r="M13" s="51" t="s">
        <v>81</v>
      </c>
      <c r="N13" s="51" t="s">
        <v>130</v>
      </c>
    </row>
    <row r="14" s="50" customFormat="true" ht="14.25" hidden="false" customHeight="true" outlineLevel="0" collapsed="false">
      <c r="A14" s="49" t="s">
        <v>131</v>
      </c>
      <c r="B14" s="49" t="s">
        <v>131</v>
      </c>
      <c r="C14" s="49" t="s">
        <v>131</v>
      </c>
      <c r="D14" s="49" t="s">
        <v>76</v>
      </c>
      <c r="E14" s="49" t="s">
        <v>76</v>
      </c>
      <c r="F14" s="49" t="s">
        <v>77</v>
      </c>
      <c r="G14" s="49" t="s">
        <v>77</v>
      </c>
      <c r="H14" s="51" t="s">
        <v>132</v>
      </c>
      <c r="I14" s="51"/>
      <c r="J14" s="51"/>
      <c r="K14" s="51" t="s">
        <v>133</v>
      </c>
      <c r="L14" s="51" t="s">
        <v>109</v>
      </c>
      <c r="M14" s="51" t="s">
        <v>81</v>
      </c>
      <c r="N14" s="51" t="s">
        <v>134</v>
      </c>
    </row>
    <row r="15" s="50" customFormat="true" ht="14.25" hidden="false" customHeight="true" outlineLevel="0" collapsed="false">
      <c r="A15" s="49" t="s">
        <v>135</v>
      </c>
      <c r="B15" s="49" t="s">
        <v>135</v>
      </c>
      <c r="C15" s="49" t="s">
        <v>135</v>
      </c>
      <c r="D15" s="49" t="s">
        <v>76</v>
      </c>
      <c r="E15" s="49" t="s">
        <v>76</v>
      </c>
      <c r="F15" s="49" t="s">
        <v>77</v>
      </c>
      <c r="G15" s="49" t="s">
        <v>77</v>
      </c>
      <c r="H15" s="51" t="s">
        <v>136</v>
      </c>
      <c r="I15" s="51"/>
      <c r="J15" s="51"/>
      <c r="K15" s="51" t="s">
        <v>137</v>
      </c>
      <c r="L15" s="51" t="s">
        <v>80</v>
      </c>
      <c r="M15" s="51" t="s">
        <v>81</v>
      </c>
      <c r="N15" s="51" t="s">
        <v>138</v>
      </c>
    </row>
    <row r="16" s="50" customFormat="true" ht="14.25" hidden="false" customHeight="true" outlineLevel="0" collapsed="false">
      <c r="A16" s="49" t="s">
        <v>139</v>
      </c>
      <c r="B16" s="49" t="s">
        <v>139</v>
      </c>
      <c r="C16" s="49" t="s">
        <v>139</v>
      </c>
      <c r="D16" s="49" t="s">
        <v>76</v>
      </c>
      <c r="E16" s="49" t="s">
        <v>76</v>
      </c>
      <c r="F16" s="49" t="s">
        <v>77</v>
      </c>
      <c r="G16" s="49" t="s">
        <v>77</v>
      </c>
      <c r="H16" s="51" t="s">
        <v>140</v>
      </c>
      <c r="I16" s="51"/>
      <c r="J16" s="51"/>
      <c r="K16" s="51" t="s">
        <v>141</v>
      </c>
      <c r="L16" s="51" t="s">
        <v>142</v>
      </c>
      <c r="M16" s="51" t="s">
        <v>81</v>
      </c>
      <c r="N16" s="51" t="s">
        <v>143</v>
      </c>
    </row>
    <row r="17" s="50" customFormat="true" ht="14.25" hidden="false" customHeight="true" outlineLevel="0" collapsed="false">
      <c r="A17" s="49" t="s">
        <v>144</v>
      </c>
      <c r="B17" s="49" t="s">
        <v>144</v>
      </c>
      <c r="C17" s="49" t="s">
        <v>144</v>
      </c>
      <c r="D17" s="49" t="s">
        <v>76</v>
      </c>
      <c r="E17" s="49" t="s">
        <v>76</v>
      </c>
      <c r="F17" s="49" t="s">
        <v>77</v>
      </c>
      <c r="G17" s="49" t="s">
        <v>77</v>
      </c>
      <c r="H17" s="51" t="s">
        <v>145</v>
      </c>
      <c r="I17" s="51"/>
      <c r="J17" s="51"/>
      <c r="K17" s="51" t="s">
        <v>146</v>
      </c>
      <c r="L17" s="51" t="s">
        <v>142</v>
      </c>
      <c r="M17" s="51" t="s">
        <v>81</v>
      </c>
      <c r="N17" s="51" t="s">
        <v>147</v>
      </c>
    </row>
    <row r="18" s="50" customFormat="true" ht="14.25" hidden="false" customHeight="true" outlineLevel="0" collapsed="false">
      <c r="A18" s="49" t="s">
        <v>148</v>
      </c>
      <c r="B18" s="49" t="s">
        <v>148</v>
      </c>
      <c r="C18" s="49" t="s">
        <v>148</v>
      </c>
      <c r="D18" s="49" t="s">
        <v>76</v>
      </c>
      <c r="E18" s="49" t="s">
        <v>76</v>
      </c>
      <c r="F18" s="49" t="s">
        <v>77</v>
      </c>
      <c r="G18" s="49" t="s">
        <v>77</v>
      </c>
      <c r="H18" s="51" t="s">
        <v>149</v>
      </c>
      <c r="I18" s="51"/>
      <c r="J18" s="51"/>
      <c r="K18" s="51" t="s">
        <v>146</v>
      </c>
      <c r="L18" s="51" t="s">
        <v>142</v>
      </c>
      <c r="M18" s="51" t="s">
        <v>81</v>
      </c>
      <c r="N18" s="51" t="s">
        <v>150</v>
      </c>
    </row>
    <row r="19" s="50" customFormat="true" ht="14.25" hidden="false" customHeight="true" outlineLevel="0" collapsed="false">
      <c r="A19" s="49" t="s">
        <v>151</v>
      </c>
      <c r="B19" s="49" t="s">
        <v>151</v>
      </c>
      <c r="C19" s="49" t="s">
        <v>151</v>
      </c>
      <c r="D19" s="49" t="s">
        <v>76</v>
      </c>
      <c r="E19" s="49" t="s">
        <v>76</v>
      </c>
      <c r="F19" s="49" t="s">
        <v>77</v>
      </c>
      <c r="G19" s="49" t="s">
        <v>77</v>
      </c>
      <c r="H19" s="51" t="s">
        <v>152</v>
      </c>
      <c r="I19" s="51"/>
      <c r="J19" s="51"/>
      <c r="K19" s="51" t="s">
        <v>146</v>
      </c>
      <c r="L19" s="51" t="s">
        <v>142</v>
      </c>
      <c r="M19" s="51" t="s">
        <v>81</v>
      </c>
      <c r="N19" s="51" t="s">
        <v>153</v>
      </c>
    </row>
    <row r="20" s="50" customFormat="true" ht="14.25" hidden="false" customHeight="true" outlineLevel="0" collapsed="false">
      <c r="A20" s="49" t="s">
        <v>154</v>
      </c>
      <c r="B20" s="49" t="s">
        <v>154</v>
      </c>
      <c r="C20" s="49" t="s">
        <v>154</v>
      </c>
      <c r="D20" s="49" t="s">
        <v>76</v>
      </c>
      <c r="E20" s="49" t="s">
        <v>76</v>
      </c>
      <c r="F20" s="49" t="s">
        <v>77</v>
      </c>
      <c r="G20" s="49" t="s">
        <v>77</v>
      </c>
      <c r="H20" s="51" t="s">
        <v>155</v>
      </c>
      <c r="I20" s="51"/>
      <c r="J20" s="51"/>
      <c r="K20" s="51" t="s">
        <v>156</v>
      </c>
      <c r="L20" s="51" t="s">
        <v>142</v>
      </c>
      <c r="M20" s="51" t="s">
        <v>81</v>
      </c>
      <c r="N20" s="51" t="s">
        <v>157</v>
      </c>
    </row>
    <row r="21" s="50" customFormat="true" ht="14.25" hidden="false" customHeight="true" outlineLevel="0" collapsed="false">
      <c r="A21" s="49" t="s">
        <v>158</v>
      </c>
      <c r="B21" s="49" t="s">
        <v>158</v>
      </c>
      <c r="C21" s="49" t="s">
        <v>158</v>
      </c>
      <c r="D21" s="49" t="s">
        <v>76</v>
      </c>
      <c r="E21" s="49" t="s">
        <v>76</v>
      </c>
      <c r="F21" s="49" t="s">
        <v>77</v>
      </c>
      <c r="G21" s="49" t="s">
        <v>77</v>
      </c>
      <c r="H21" s="51" t="s">
        <v>159</v>
      </c>
      <c r="I21" s="51"/>
      <c r="J21" s="51"/>
      <c r="K21" s="51" t="s">
        <v>160</v>
      </c>
      <c r="L21" s="51" t="s">
        <v>142</v>
      </c>
      <c r="M21" s="51" t="s">
        <v>81</v>
      </c>
      <c r="N21" s="51" t="s">
        <v>161</v>
      </c>
    </row>
    <row r="22" s="50" customFormat="true" ht="14.25" hidden="false" customHeight="true" outlineLevel="0" collapsed="false">
      <c r="A22" s="49" t="s">
        <v>162</v>
      </c>
      <c r="B22" s="49" t="s">
        <v>162</v>
      </c>
      <c r="C22" s="49" t="s">
        <v>162</v>
      </c>
      <c r="D22" s="49" t="s">
        <v>76</v>
      </c>
      <c r="E22" s="49" t="s">
        <v>76</v>
      </c>
      <c r="F22" s="49" t="s">
        <v>77</v>
      </c>
      <c r="G22" s="49" t="s">
        <v>77</v>
      </c>
      <c r="H22" s="51" t="s">
        <v>163</v>
      </c>
      <c r="I22" s="51"/>
      <c r="J22" s="51"/>
      <c r="K22" s="51" t="s">
        <v>164</v>
      </c>
      <c r="L22" s="51" t="s">
        <v>142</v>
      </c>
      <c r="M22" s="51" t="s">
        <v>81</v>
      </c>
      <c r="N22" s="51" t="s">
        <v>165</v>
      </c>
    </row>
    <row r="23" s="50" customFormat="true" ht="14.25" hidden="false" customHeight="true" outlineLevel="0" collapsed="false">
      <c r="A23" s="49" t="s">
        <v>166</v>
      </c>
      <c r="B23" s="49" t="s">
        <v>166</v>
      </c>
      <c r="C23" s="49" t="s">
        <v>166</v>
      </c>
      <c r="D23" s="49" t="s">
        <v>76</v>
      </c>
      <c r="E23" s="49" t="s">
        <v>76</v>
      </c>
      <c r="F23" s="49" t="s">
        <v>77</v>
      </c>
      <c r="G23" s="49" t="s">
        <v>77</v>
      </c>
      <c r="H23" s="51" t="s">
        <v>167</v>
      </c>
      <c r="I23" s="51"/>
      <c r="J23" s="51"/>
      <c r="K23" s="51" t="s">
        <v>168</v>
      </c>
      <c r="L23" s="51" t="s">
        <v>142</v>
      </c>
      <c r="M23" s="51" t="s">
        <v>81</v>
      </c>
      <c r="N23" s="51" t="s">
        <v>169</v>
      </c>
    </row>
    <row r="24" s="50" customFormat="true" ht="14.25" hidden="false" customHeight="true" outlineLevel="0" collapsed="false">
      <c r="A24" s="49" t="s">
        <v>170</v>
      </c>
      <c r="B24" s="49" t="s">
        <v>170</v>
      </c>
      <c r="C24" s="49" t="s">
        <v>170</v>
      </c>
      <c r="D24" s="49" t="s">
        <v>76</v>
      </c>
      <c r="E24" s="49" t="s">
        <v>76</v>
      </c>
      <c r="F24" s="49" t="s">
        <v>77</v>
      </c>
      <c r="G24" s="49" t="s">
        <v>77</v>
      </c>
      <c r="H24" s="51" t="s">
        <v>171</v>
      </c>
      <c r="I24" s="51"/>
      <c r="J24" s="51"/>
      <c r="K24" s="51" t="s">
        <v>172</v>
      </c>
      <c r="L24" s="51" t="s">
        <v>142</v>
      </c>
      <c r="M24" s="51" t="s">
        <v>81</v>
      </c>
      <c r="N24" s="51" t="s">
        <v>173</v>
      </c>
    </row>
    <row r="25" s="50" customFormat="true" ht="14.25" hidden="false" customHeight="true" outlineLevel="0" collapsed="false">
      <c r="A25" s="49" t="s">
        <v>174</v>
      </c>
      <c r="B25" s="49" t="s">
        <v>174</v>
      </c>
      <c r="C25" s="49" t="s">
        <v>174</v>
      </c>
      <c r="D25" s="49" t="s">
        <v>76</v>
      </c>
      <c r="E25" s="49" t="s">
        <v>76</v>
      </c>
      <c r="F25" s="49" t="s">
        <v>77</v>
      </c>
      <c r="G25" s="49" t="s">
        <v>77</v>
      </c>
      <c r="H25" s="51" t="s">
        <v>175</v>
      </c>
      <c r="I25" s="51"/>
      <c r="J25" s="51"/>
      <c r="K25" s="51" t="s">
        <v>176</v>
      </c>
      <c r="L25" s="51" t="s">
        <v>177</v>
      </c>
      <c r="M25" s="51" t="s">
        <v>81</v>
      </c>
      <c r="N25" s="51" t="s">
        <v>178</v>
      </c>
    </row>
    <row r="26" s="50" customFormat="true" ht="14.25" hidden="false" customHeight="true" outlineLevel="0" collapsed="false">
      <c r="A26" s="49" t="s">
        <v>179</v>
      </c>
      <c r="B26" s="49" t="s">
        <v>179</v>
      </c>
      <c r="C26" s="49" t="s">
        <v>179</v>
      </c>
      <c r="D26" s="49" t="s">
        <v>76</v>
      </c>
      <c r="E26" s="49" t="s">
        <v>76</v>
      </c>
      <c r="F26" s="49" t="s">
        <v>77</v>
      </c>
      <c r="G26" s="49" t="s">
        <v>77</v>
      </c>
      <c r="H26" s="51" t="s">
        <v>180</v>
      </c>
      <c r="I26" s="51"/>
      <c r="J26" s="51"/>
      <c r="K26" s="51" t="s">
        <v>181</v>
      </c>
      <c r="L26" s="51" t="s">
        <v>182</v>
      </c>
      <c r="M26" s="51" t="s">
        <v>81</v>
      </c>
      <c r="N26" s="51" t="s">
        <v>183</v>
      </c>
    </row>
    <row r="27" s="59" customFormat="true" ht="14.25" hidden="false" customHeight="true" outlineLevel="0" collapsed="false">
      <c r="A27" s="57" t="s">
        <v>184</v>
      </c>
      <c r="B27" s="57" t="s">
        <v>184</v>
      </c>
      <c r="C27" s="57" t="s">
        <v>184</v>
      </c>
      <c r="D27" s="57" t="s">
        <v>76</v>
      </c>
      <c r="E27" s="57" t="s">
        <v>76</v>
      </c>
      <c r="F27" s="57" t="s">
        <v>77</v>
      </c>
      <c r="G27" s="57" t="s">
        <v>77</v>
      </c>
      <c r="H27" s="58" t="s">
        <v>185</v>
      </c>
      <c r="I27" s="58"/>
      <c r="J27" s="58"/>
      <c r="K27" s="58" t="s">
        <v>186</v>
      </c>
      <c r="L27" s="58" t="s">
        <v>187</v>
      </c>
      <c r="M27" s="58" t="s">
        <v>81</v>
      </c>
      <c r="N27" s="58" t="s">
        <v>188</v>
      </c>
      <c r="IV27" s="60"/>
    </row>
    <row r="28" s="50" customFormat="true" ht="14.25" hidden="false" customHeight="true" outlineLevel="0" collapsed="false">
      <c r="A28" s="49" t="s">
        <v>189</v>
      </c>
      <c r="B28" s="49" t="s">
        <v>189</v>
      </c>
      <c r="C28" s="49" t="s">
        <v>189</v>
      </c>
      <c r="D28" s="49" t="s">
        <v>76</v>
      </c>
      <c r="E28" s="49" t="s">
        <v>76</v>
      </c>
      <c r="F28" s="49" t="s">
        <v>77</v>
      </c>
      <c r="G28" s="49" t="s">
        <v>77</v>
      </c>
      <c r="H28" s="51" t="s">
        <v>190</v>
      </c>
      <c r="I28" s="51"/>
      <c r="J28" s="51"/>
      <c r="K28" s="51" t="s">
        <v>191</v>
      </c>
      <c r="L28" s="51" t="s">
        <v>182</v>
      </c>
      <c r="M28" s="51" t="s">
        <v>81</v>
      </c>
      <c r="N28" s="51" t="s">
        <v>192</v>
      </c>
    </row>
    <row r="29" s="50" customFormat="true" ht="14.25" hidden="false" customHeight="true" outlineLevel="0" collapsed="false">
      <c r="A29" s="49" t="s">
        <v>193</v>
      </c>
      <c r="B29" s="49" t="s">
        <v>193</v>
      </c>
      <c r="C29" s="49" t="s">
        <v>193</v>
      </c>
      <c r="D29" s="49" t="s">
        <v>76</v>
      </c>
      <c r="E29" s="49" t="s">
        <v>76</v>
      </c>
      <c r="F29" s="49" t="s">
        <v>77</v>
      </c>
      <c r="G29" s="49" t="s">
        <v>77</v>
      </c>
      <c r="H29" s="51" t="s">
        <v>194</v>
      </c>
      <c r="I29" s="51"/>
      <c r="J29" s="51"/>
      <c r="K29" s="51" t="s">
        <v>195</v>
      </c>
      <c r="L29" s="51" t="s">
        <v>187</v>
      </c>
      <c r="M29" s="51" t="s">
        <v>81</v>
      </c>
      <c r="N29" s="51" t="s">
        <v>196</v>
      </c>
    </row>
    <row r="30" s="50" customFormat="true" ht="14.25" hidden="false" customHeight="true" outlineLevel="0" collapsed="false">
      <c r="A30" s="49" t="s">
        <v>197</v>
      </c>
      <c r="B30" s="49" t="s">
        <v>197</v>
      </c>
      <c r="C30" s="49" t="s">
        <v>197</v>
      </c>
      <c r="D30" s="49" t="s">
        <v>76</v>
      </c>
      <c r="E30" s="49" t="s">
        <v>76</v>
      </c>
      <c r="F30" s="49" t="s">
        <v>77</v>
      </c>
      <c r="G30" s="49" t="s">
        <v>77</v>
      </c>
      <c r="H30" s="51" t="s">
        <v>198</v>
      </c>
      <c r="I30" s="51"/>
      <c r="J30" s="51"/>
      <c r="K30" s="51" t="s">
        <v>199</v>
      </c>
      <c r="L30" s="51" t="s">
        <v>187</v>
      </c>
      <c r="M30" s="51" t="s">
        <v>81</v>
      </c>
      <c r="N30" s="51" t="s">
        <v>200</v>
      </c>
    </row>
    <row r="31" s="50" customFormat="true" ht="14.25" hidden="false" customHeight="true" outlineLevel="0" collapsed="false">
      <c r="A31" s="49" t="s">
        <v>201</v>
      </c>
      <c r="B31" s="49" t="s">
        <v>201</v>
      </c>
      <c r="C31" s="49" t="s">
        <v>201</v>
      </c>
      <c r="D31" s="49" t="s">
        <v>76</v>
      </c>
      <c r="E31" s="49" t="s">
        <v>76</v>
      </c>
      <c r="F31" s="49" t="s">
        <v>77</v>
      </c>
      <c r="G31" s="49" t="s">
        <v>77</v>
      </c>
      <c r="H31" s="51" t="s">
        <v>202</v>
      </c>
      <c r="I31" s="51"/>
      <c r="J31" s="51"/>
      <c r="K31" s="51" t="s">
        <v>203</v>
      </c>
      <c r="L31" s="51" t="s">
        <v>187</v>
      </c>
      <c r="M31" s="51" t="s">
        <v>81</v>
      </c>
      <c r="N31" s="51" t="s">
        <v>204</v>
      </c>
    </row>
    <row r="32" s="50" customFormat="true" ht="14.25" hidden="false" customHeight="true" outlineLevel="0" collapsed="false">
      <c r="A32" s="49" t="s">
        <v>205</v>
      </c>
      <c r="B32" s="49" t="s">
        <v>205</v>
      </c>
      <c r="C32" s="49" t="s">
        <v>205</v>
      </c>
      <c r="D32" s="49" t="s">
        <v>76</v>
      </c>
      <c r="E32" s="49" t="s">
        <v>76</v>
      </c>
      <c r="F32" s="49" t="s">
        <v>77</v>
      </c>
      <c r="G32" s="49" t="s">
        <v>77</v>
      </c>
      <c r="H32" s="51" t="s">
        <v>206</v>
      </c>
      <c r="I32" s="51"/>
      <c r="J32" s="51"/>
      <c r="K32" s="51" t="s">
        <v>207</v>
      </c>
      <c r="L32" s="51" t="s">
        <v>187</v>
      </c>
      <c r="M32" s="51" t="s">
        <v>81</v>
      </c>
      <c r="N32" s="51" t="s">
        <v>208</v>
      </c>
    </row>
    <row r="33" s="50" customFormat="true" ht="14.25" hidden="false" customHeight="true" outlineLevel="0" collapsed="false">
      <c r="A33" s="49" t="s">
        <v>209</v>
      </c>
      <c r="B33" s="49" t="s">
        <v>209</v>
      </c>
      <c r="C33" s="49" t="s">
        <v>209</v>
      </c>
      <c r="D33" s="49" t="s">
        <v>76</v>
      </c>
      <c r="E33" s="49" t="s">
        <v>76</v>
      </c>
      <c r="F33" s="49" t="s">
        <v>77</v>
      </c>
      <c r="G33" s="49" t="s">
        <v>77</v>
      </c>
      <c r="H33" s="51" t="s">
        <v>210</v>
      </c>
      <c r="I33" s="51"/>
      <c r="J33" s="51"/>
      <c r="K33" s="51" t="s">
        <v>211</v>
      </c>
      <c r="L33" s="51" t="s">
        <v>187</v>
      </c>
      <c r="M33" s="51" t="s">
        <v>81</v>
      </c>
      <c r="N33" s="51" t="s">
        <v>212</v>
      </c>
    </row>
    <row r="34" s="50" customFormat="true" ht="14.25" hidden="false" customHeight="true" outlineLevel="0" collapsed="false">
      <c r="A34" s="49" t="s">
        <v>213</v>
      </c>
      <c r="B34" s="49" t="s">
        <v>213</v>
      </c>
      <c r="C34" s="49" t="s">
        <v>213</v>
      </c>
      <c r="D34" s="49" t="s">
        <v>76</v>
      </c>
      <c r="E34" s="49" t="s">
        <v>76</v>
      </c>
      <c r="F34" s="49" t="s">
        <v>77</v>
      </c>
      <c r="G34" s="49" t="s">
        <v>77</v>
      </c>
      <c r="H34" s="51" t="s">
        <v>214</v>
      </c>
      <c r="I34" s="51"/>
      <c r="J34" s="51"/>
      <c r="K34" s="51" t="s">
        <v>215</v>
      </c>
      <c r="L34" s="51" t="s">
        <v>216</v>
      </c>
      <c r="M34" s="51" t="s">
        <v>81</v>
      </c>
      <c r="N34" s="51" t="s">
        <v>217</v>
      </c>
    </row>
    <row r="35" s="50" customFormat="true" ht="14.25" hidden="false" customHeight="true" outlineLevel="0" collapsed="false">
      <c r="A35" s="49" t="s">
        <v>218</v>
      </c>
      <c r="B35" s="49" t="s">
        <v>218</v>
      </c>
      <c r="C35" s="49" t="s">
        <v>218</v>
      </c>
      <c r="D35" s="49" t="s">
        <v>76</v>
      </c>
      <c r="E35" s="49" t="s">
        <v>76</v>
      </c>
      <c r="F35" s="49" t="s">
        <v>77</v>
      </c>
      <c r="G35" s="49" t="s">
        <v>77</v>
      </c>
      <c r="H35" s="51" t="s">
        <v>219</v>
      </c>
      <c r="I35" s="51"/>
      <c r="J35" s="51"/>
      <c r="K35" s="51" t="s">
        <v>220</v>
      </c>
      <c r="L35" s="51" t="s">
        <v>216</v>
      </c>
      <c r="M35" s="51" t="s">
        <v>81</v>
      </c>
      <c r="N35" s="51" t="s">
        <v>221</v>
      </c>
    </row>
    <row r="36" s="50" customFormat="true" ht="14.25" hidden="false" customHeight="true" outlineLevel="0" collapsed="false">
      <c r="A36" s="49" t="s">
        <v>222</v>
      </c>
      <c r="B36" s="49" t="s">
        <v>222</v>
      </c>
      <c r="C36" s="49" t="s">
        <v>222</v>
      </c>
      <c r="D36" s="49" t="s">
        <v>76</v>
      </c>
      <c r="E36" s="49" t="s">
        <v>76</v>
      </c>
      <c r="F36" s="49" t="s">
        <v>77</v>
      </c>
      <c r="G36" s="49" t="s">
        <v>77</v>
      </c>
      <c r="H36" s="51" t="s">
        <v>223</v>
      </c>
      <c r="I36" s="51"/>
      <c r="J36" s="51"/>
      <c r="K36" s="51" t="s">
        <v>224</v>
      </c>
      <c r="L36" s="51" t="s">
        <v>216</v>
      </c>
      <c r="M36" s="51" t="s">
        <v>81</v>
      </c>
      <c r="N36" s="51" t="s">
        <v>225</v>
      </c>
    </row>
    <row r="37" s="50" customFormat="true" ht="14.25" hidden="false" customHeight="true" outlineLevel="0" collapsed="false">
      <c r="A37" s="49" t="s">
        <v>226</v>
      </c>
      <c r="B37" s="49" t="s">
        <v>226</v>
      </c>
      <c r="C37" s="49" t="s">
        <v>226</v>
      </c>
      <c r="D37" s="49" t="s">
        <v>76</v>
      </c>
      <c r="E37" s="49" t="s">
        <v>76</v>
      </c>
      <c r="F37" s="49" t="s">
        <v>77</v>
      </c>
      <c r="G37" s="49" t="s">
        <v>77</v>
      </c>
      <c r="H37" s="51" t="s">
        <v>227</v>
      </c>
      <c r="I37" s="51"/>
      <c r="J37" s="51"/>
      <c r="K37" s="51" t="s">
        <v>224</v>
      </c>
      <c r="L37" s="51" t="s">
        <v>216</v>
      </c>
      <c r="M37" s="51" t="s">
        <v>81</v>
      </c>
      <c r="N37" s="51" t="s">
        <v>228</v>
      </c>
    </row>
    <row r="38" s="50" customFormat="true" ht="14.25" hidden="false" customHeight="true" outlineLevel="0" collapsed="false">
      <c r="A38" s="49" t="s">
        <v>229</v>
      </c>
      <c r="B38" s="49" t="s">
        <v>229</v>
      </c>
      <c r="C38" s="49" t="s">
        <v>229</v>
      </c>
      <c r="D38" s="49" t="s">
        <v>76</v>
      </c>
      <c r="E38" s="49" t="s">
        <v>76</v>
      </c>
      <c r="F38" s="49" t="s">
        <v>77</v>
      </c>
      <c r="G38" s="49" t="s">
        <v>77</v>
      </c>
      <c r="H38" s="51" t="s">
        <v>230</v>
      </c>
      <c r="I38" s="51"/>
      <c r="J38" s="51"/>
      <c r="K38" s="51" t="s">
        <v>231</v>
      </c>
      <c r="L38" s="51" t="s">
        <v>232</v>
      </c>
      <c r="M38" s="51" t="s">
        <v>81</v>
      </c>
      <c r="N38" s="51" t="s">
        <v>233</v>
      </c>
    </row>
    <row r="39" s="50" customFormat="true" ht="14.25" hidden="false" customHeight="true" outlineLevel="0" collapsed="false">
      <c r="A39" s="49" t="s">
        <v>234</v>
      </c>
      <c r="B39" s="49" t="s">
        <v>234</v>
      </c>
      <c r="C39" s="49" t="s">
        <v>234</v>
      </c>
      <c r="D39" s="49" t="s">
        <v>235</v>
      </c>
      <c r="E39" s="49" t="s">
        <v>235</v>
      </c>
      <c r="F39" s="49" t="s">
        <v>77</v>
      </c>
      <c r="G39" s="49" t="s">
        <v>77</v>
      </c>
      <c r="H39" s="51" t="s">
        <v>236</v>
      </c>
      <c r="I39" s="51"/>
      <c r="J39" s="51"/>
      <c r="K39" s="51" t="s">
        <v>237</v>
      </c>
      <c r="L39" s="51" t="s">
        <v>238</v>
      </c>
      <c r="M39" s="51" t="s">
        <v>81</v>
      </c>
      <c r="N39" s="51" t="s">
        <v>239</v>
      </c>
    </row>
    <row r="40" s="50" customFormat="true" ht="14.25" hidden="false" customHeight="true" outlineLevel="0" collapsed="false">
      <c r="A40" s="49" t="s">
        <v>240</v>
      </c>
      <c r="B40" s="49" t="s">
        <v>240</v>
      </c>
      <c r="C40" s="49" t="s">
        <v>240</v>
      </c>
      <c r="D40" s="49" t="s">
        <v>76</v>
      </c>
      <c r="E40" s="49" t="s">
        <v>76</v>
      </c>
      <c r="F40" s="49" t="s">
        <v>77</v>
      </c>
      <c r="G40" s="49" t="s">
        <v>77</v>
      </c>
      <c r="H40" s="51" t="s">
        <v>241</v>
      </c>
      <c r="I40" s="51"/>
      <c r="J40" s="51"/>
      <c r="K40" s="51" t="s">
        <v>242</v>
      </c>
      <c r="L40" s="51" t="s">
        <v>238</v>
      </c>
      <c r="M40" s="51" t="s">
        <v>81</v>
      </c>
      <c r="N40" s="51" t="s">
        <v>243</v>
      </c>
    </row>
    <row r="41" s="50" customFormat="true" ht="14.25" hidden="false" customHeight="true" outlineLevel="0" collapsed="false">
      <c r="A41" s="49" t="s">
        <v>244</v>
      </c>
      <c r="B41" s="49" t="s">
        <v>244</v>
      </c>
      <c r="C41" s="49" t="s">
        <v>244</v>
      </c>
      <c r="D41" s="49" t="s">
        <v>76</v>
      </c>
      <c r="E41" s="49" t="s">
        <v>76</v>
      </c>
      <c r="F41" s="49" t="s">
        <v>77</v>
      </c>
      <c r="G41" s="49" t="s">
        <v>77</v>
      </c>
      <c r="H41" s="51" t="s">
        <v>245</v>
      </c>
      <c r="I41" s="51"/>
      <c r="J41" s="51"/>
      <c r="K41" s="51" t="s">
        <v>246</v>
      </c>
      <c r="L41" s="51" t="s">
        <v>238</v>
      </c>
      <c r="M41" s="51" t="s">
        <v>81</v>
      </c>
      <c r="N41" s="51" t="s">
        <v>247</v>
      </c>
    </row>
    <row r="42" s="50" customFormat="true" ht="14.25" hidden="false" customHeight="true" outlineLevel="0" collapsed="false">
      <c r="A42" s="49" t="s">
        <v>248</v>
      </c>
      <c r="B42" s="49" t="s">
        <v>248</v>
      </c>
      <c r="C42" s="49" t="s">
        <v>248</v>
      </c>
      <c r="D42" s="49" t="s">
        <v>76</v>
      </c>
      <c r="E42" s="49" t="s">
        <v>76</v>
      </c>
      <c r="F42" s="49" t="s">
        <v>77</v>
      </c>
      <c r="G42" s="49" t="s">
        <v>77</v>
      </c>
      <c r="H42" s="51" t="s">
        <v>249</v>
      </c>
      <c r="I42" s="51"/>
      <c r="J42" s="51"/>
      <c r="K42" s="51" t="s">
        <v>250</v>
      </c>
      <c r="L42" s="51" t="s">
        <v>251</v>
      </c>
      <c r="M42" s="51" t="s">
        <v>81</v>
      </c>
      <c r="N42" s="51" t="s">
        <v>252</v>
      </c>
    </row>
    <row r="43" s="50" customFormat="true" ht="14.25" hidden="false" customHeight="true" outlineLevel="0" collapsed="false">
      <c r="A43" s="49" t="s">
        <v>253</v>
      </c>
      <c r="B43" s="49" t="s">
        <v>253</v>
      </c>
      <c r="C43" s="49" t="s">
        <v>253</v>
      </c>
      <c r="D43" s="49" t="s">
        <v>76</v>
      </c>
      <c r="E43" s="49" t="s">
        <v>76</v>
      </c>
      <c r="F43" s="49" t="s">
        <v>77</v>
      </c>
      <c r="G43" s="49" t="s">
        <v>77</v>
      </c>
      <c r="H43" s="51" t="s">
        <v>254</v>
      </c>
      <c r="I43" s="51"/>
      <c r="J43" s="51"/>
      <c r="K43" s="51" t="s">
        <v>255</v>
      </c>
      <c r="L43" s="51" t="s">
        <v>251</v>
      </c>
      <c r="M43" s="51" t="s">
        <v>81</v>
      </c>
      <c r="N43" s="51" t="s">
        <v>256</v>
      </c>
    </row>
    <row r="44" s="50" customFormat="true" ht="14.25" hidden="false" customHeight="true" outlineLevel="0" collapsed="false">
      <c r="A44" s="49" t="s">
        <v>257</v>
      </c>
      <c r="B44" s="49" t="s">
        <v>257</v>
      </c>
      <c r="C44" s="49" t="s">
        <v>257</v>
      </c>
      <c r="D44" s="49" t="s">
        <v>76</v>
      </c>
      <c r="E44" s="49" t="s">
        <v>76</v>
      </c>
      <c r="F44" s="49" t="s">
        <v>77</v>
      </c>
      <c r="G44" s="49" t="s">
        <v>77</v>
      </c>
      <c r="H44" s="51" t="s">
        <v>258</v>
      </c>
      <c r="I44" s="51"/>
      <c r="J44" s="51"/>
      <c r="K44" s="51" t="s">
        <v>259</v>
      </c>
      <c r="L44" s="51" t="s">
        <v>251</v>
      </c>
      <c r="M44" s="51" t="s">
        <v>81</v>
      </c>
      <c r="N44" s="51" t="s">
        <v>260</v>
      </c>
    </row>
    <row r="45" customFormat="false" ht="14.25" hidden="false" customHeight="true" outlineLevel="0" collapsed="false">
      <c r="A45" s="49" t="s">
        <v>261</v>
      </c>
      <c r="B45" s="49" t="s">
        <v>261</v>
      </c>
      <c r="C45" s="49" t="s">
        <v>261</v>
      </c>
      <c r="D45" s="49" t="s">
        <v>76</v>
      </c>
      <c r="E45" s="49" t="s">
        <v>76</v>
      </c>
      <c r="F45" s="49" t="s">
        <v>77</v>
      </c>
      <c r="G45" s="49" t="s">
        <v>77</v>
      </c>
      <c r="H45" s="51" t="s">
        <v>262</v>
      </c>
      <c r="I45" s="51"/>
      <c r="J45" s="51"/>
      <c r="K45" s="51" t="s">
        <v>263</v>
      </c>
      <c r="L45" s="51" t="s">
        <v>251</v>
      </c>
      <c r="M45" s="51" t="s">
        <v>81</v>
      </c>
      <c r="N45" s="61" t="n">
        <v>32824</v>
      </c>
    </row>
    <row r="46" customFormat="false" ht="14.25" hidden="false" customHeight="true" outlineLevel="0" collapsed="false">
      <c r="A46" s="49" t="s">
        <v>264</v>
      </c>
      <c r="B46" s="49" t="s">
        <v>264</v>
      </c>
      <c r="C46" s="49" t="s">
        <v>264</v>
      </c>
      <c r="D46" s="49" t="s">
        <v>76</v>
      </c>
      <c r="E46" s="49" t="s">
        <v>76</v>
      </c>
      <c r="F46" s="49" t="s">
        <v>77</v>
      </c>
      <c r="G46" s="49" t="s">
        <v>77</v>
      </c>
      <c r="H46" s="51" t="s">
        <v>265</v>
      </c>
      <c r="I46" s="51"/>
      <c r="J46" s="51"/>
      <c r="K46" s="51" t="s">
        <v>266</v>
      </c>
      <c r="L46" s="51" t="s">
        <v>251</v>
      </c>
      <c r="M46" s="51" t="s">
        <v>81</v>
      </c>
      <c r="N46" s="61" t="n">
        <v>33054</v>
      </c>
    </row>
    <row r="47" customFormat="false" ht="14.25" hidden="false" customHeight="true" outlineLevel="0" collapsed="false">
      <c r="A47" s="49" t="s">
        <v>267</v>
      </c>
      <c r="B47" s="49" t="s">
        <v>267</v>
      </c>
      <c r="C47" s="49" t="s">
        <v>267</v>
      </c>
      <c r="D47" s="49" t="s">
        <v>76</v>
      </c>
      <c r="E47" s="49" t="s">
        <v>76</v>
      </c>
      <c r="F47" s="49" t="s">
        <v>77</v>
      </c>
      <c r="G47" s="49" t="s">
        <v>77</v>
      </c>
      <c r="H47" s="51" t="s">
        <v>268</v>
      </c>
      <c r="I47" s="51"/>
      <c r="J47" s="51"/>
      <c r="K47" s="51" t="s">
        <v>269</v>
      </c>
      <c r="L47" s="51" t="s">
        <v>251</v>
      </c>
      <c r="M47" s="51" t="s">
        <v>81</v>
      </c>
      <c r="N47" s="51" t="s">
        <v>270</v>
      </c>
    </row>
    <row r="48" customFormat="false" ht="14.25" hidden="false" customHeight="true" outlineLevel="0" collapsed="false">
      <c r="A48" s="49" t="s">
        <v>271</v>
      </c>
      <c r="B48" s="49" t="s">
        <v>271</v>
      </c>
      <c r="C48" s="49" t="s">
        <v>271</v>
      </c>
      <c r="D48" s="49" t="s">
        <v>76</v>
      </c>
      <c r="E48" s="49" t="s">
        <v>76</v>
      </c>
      <c r="F48" s="49" t="s">
        <v>77</v>
      </c>
      <c r="G48" s="49" t="s">
        <v>77</v>
      </c>
      <c r="H48" s="51" t="s">
        <v>272</v>
      </c>
      <c r="I48" s="51"/>
      <c r="J48" s="51"/>
      <c r="K48" s="51" t="s">
        <v>273</v>
      </c>
      <c r="L48" s="51" t="s">
        <v>251</v>
      </c>
      <c r="M48" s="51" t="s">
        <v>81</v>
      </c>
      <c r="N48" s="51" t="s">
        <v>274</v>
      </c>
    </row>
    <row r="49" customFormat="false" ht="14.25" hidden="false" customHeight="true" outlineLevel="0" collapsed="false">
      <c r="A49" s="49" t="s">
        <v>275</v>
      </c>
      <c r="B49" s="49" t="s">
        <v>275</v>
      </c>
      <c r="C49" s="49" t="s">
        <v>275</v>
      </c>
      <c r="D49" s="49" t="s">
        <v>76</v>
      </c>
      <c r="E49" s="49" t="s">
        <v>76</v>
      </c>
      <c r="F49" s="49" t="s">
        <v>77</v>
      </c>
      <c r="G49" s="49" t="s">
        <v>77</v>
      </c>
      <c r="H49" s="51" t="s">
        <v>276</v>
      </c>
      <c r="I49" s="51"/>
      <c r="J49" s="51"/>
      <c r="K49" s="51" t="s">
        <v>277</v>
      </c>
      <c r="L49" s="51" t="s">
        <v>251</v>
      </c>
      <c r="M49" s="51" t="s">
        <v>81</v>
      </c>
      <c r="N49" s="51" t="s">
        <v>278</v>
      </c>
    </row>
    <row r="50" customFormat="false" ht="14.25" hidden="false" customHeight="true" outlineLevel="0" collapsed="false">
      <c r="A50" s="49" t="s">
        <v>279</v>
      </c>
      <c r="B50" s="49" t="s">
        <v>279</v>
      </c>
      <c r="C50" s="49" t="s">
        <v>279</v>
      </c>
      <c r="D50" s="49" t="s">
        <v>76</v>
      </c>
      <c r="E50" s="49" t="s">
        <v>76</v>
      </c>
      <c r="F50" s="49" t="s">
        <v>77</v>
      </c>
      <c r="G50" s="49" t="s">
        <v>77</v>
      </c>
      <c r="H50" s="51" t="s">
        <v>280</v>
      </c>
      <c r="I50" s="51"/>
      <c r="J50" s="51"/>
      <c r="K50" s="51" t="s">
        <v>281</v>
      </c>
      <c r="L50" s="51" t="s">
        <v>251</v>
      </c>
      <c r="M50" s="51" t="s">
        <v>81</v>
      </c>
      <c r="N50" s="51" t="s">
        <v>282</v>
      </c>
    </row>
    <row r="51" customFormat="false" ht="14.25" hidden="false" customHeight="true" outlineLevel="0" collapsed="false">
      <c r="A51" s="49" t="s">
        <v>283</v>
      </c>
      <c r="B51" s="49" t="s">
        <v>283</v>
      </c>
      <c r="C51" s="49" t="s">
        <v>283</v>
      </c>
      <c r="D51" s="49" t="s">
        <v>76</v>
      </c>
      <c r="E51" s="49" t="s">
        <v>76</v>
      </c>
      <c r="F51" s="49" t="s">
        <v>77</v>
      </c>
      <c r="G51" s="49" t="s">
        <v>77</v>
      </c>
      <c r="H51" s="51" t="s">
        <v>284</v>
      </c>
      <c r="I51" s="51"/>
      <c r="J51" s="51"/>
      <c r="K51" s="51" t="s">
        <v>285</v>
      </c>
      <c r="L51" s="51" t="s">
        <v>86</v>
      </c>
      <c r="M51" s="51" t="s">
        <v>81</v>
      </c>
      <c r="N51" s="51" t="s">
        <v>286</v>
      </c>
    </row>
    <row r="52" customFormat="false" ht="14.25" hidden="false" customHeight="true" outlineLevel="0" collapsed="false">
      <c r="A52" s="49" t="s">
        <v>287</v>
      </c>
      <c r="B52" s="49" t="s">
        <v>287</v>
      </c>
      <c r="C52" s="49" t="s">
        <v>287</v>
      </c>
      <c r="D52" s="49" t="s">
        <v>76</v>
      </c>
      <c r="E52" s="49" t="s">
        <v>76</v>
      </c>
      <c r="F52" s="49" t="s">
        <v>77</v>
      </c>
      <c r="G52" s="49" t="s">
        <v>77</v>
      </c>
      <c r="H52" s="51" t="s">
        <v>288</v>
      </c>
      <c r="I52" s="51"/>
      <c r="J52" s="51"/>
      <c r="K52" s="51" t="s">
        <v>289</v>
      </c>
      <c r="L52" s="51" t="s">
        <v>86</v>
      </c>
      <c r="M52" s="51" t="s">
        <v>81</v>
      </c>
      <c r="N52" s="51" t="s">
        <v>290</v>
      </c>
    </row>
    <row r="53" customFormat="false" ht="14.25" hidden="false" customHeight="true" outlineLevel="0" collapsed="false">
      <c r="A53" s="49" t="s">
        <v>291</v>
      </c>
      <c r="B53" s="49" t="s">
        <v>291</v>
      </c>
      <c r="C53" s="49" t="s">
        <v>291</v>
      </c>
      <c r="D53" s="49" t="s">
        <v>76</v>
      </c>
      <c r="E53" s="49" t="s">
        <v>76</v>
      </c>
      <c r="F53" s="49" t="s">
        <v>77</v>
      </c>
      <c r="G53" s="49" t="s">
        <v>77</v>
      </c>
      <c r="H53" s="51" t="s">
        <v>292</v>
      </c>
      <c r="I53" s="51"/>
      <c r="J53" s="51"/>
      <c r="K53" s="51" t="s">
        <v>293</v>
      </c>
      <c r="L53" s="51" t="s">
        <v>86</v>
      </c>
      <c r="M53" s="51" t="s">
        <v>81</v>
      </c>
      <c r="N53" s="51" t="s">
        <v>294</v>
      </c>
    </row>
    <row r="54" customFormat="false" ht="14.25" hidden="false" customHeight="true" outlineLevel="0" collapsed="false">
      <c r="A54" s="49" t="s">
        <v>295</v>
      </c>
      <c r="B54" s="49" t="s">
        <v>295</v>
      </c>
      <c r="C54" s="49" t="s">
        <v>295</v>
      </c>
      <c r="D54" s="49" t="s">
        <v>76</v>
      </c>
      <c r="E54" s="49" t="s">
        <v>76</v>
      </c>
      <c r="F54" s="49" t="s">
        <v>77</v>
      </c>
      <c r="G54" s="49" t="s">
        <v>77</v>
      </c>
      <c r="H54" s="51" t="s">
        <v>296</v>
      </c>
      <c r="I54" s="51"/>
      <c r="J54" s="51"/>
      <c r="K54" s="51" t="s">
        <v>297</v>
      </c>
      <c r="L54" s="51" t="s">
        <v>298</v>
      </c>
      <c r="M54" s="51" t="s">
        <v>81</v>
      </c>
      <c r="N54" s="51" t="s">
        <v>299</v>
      </c>
    </row>
    <row r="55" customFormat="false" ht="14.25" hidden="false" customHeight="true" outlineLevel="0" collapsed="false">
      <c r="A55" s="49" t="s">
        <v>300</v>
      </c>
      <c r="B55" s="49" t="s">
        <v>300</v>
      </c>
      <c r="C55" s="49" t="s">
        <v>300</v>
      </c>
      <c r="D55" s="49" t="s">
        <v>76</v>
      </c>
      <c r="E55" s="49" t="s">
        <v>76</v>
      </c>
      <c r="F55" s="49" t="s">
        <v>77</v>
      </c>
      <c r="G55" s="49" t="s">
        <v>77</v>
      </c>
      <c r="H55" s="51" t="s">
        <v>301</v>
      </c>
      <c r="I55" s="51"/>
      <c r="J55" s="51"/>
      <c r="K55" s="51" t="s">
        <v>302</v>
      </c>
      <c r="L55" s="51" t="s">
        <v>298</v>
      </c>
      <c r="M55" s="51" t="s">
        <v>81</v>
      </c>
      <c r="N55" s="51" t="s">
        <v>303</v>
      </c>
    </row>
    <row r="56" customFormat="false" ht="14.25" hidden="false" customHeight="true" outlineLevel="0" collapsed="false">
      <c r="A56" s="49" t="s">
        <v>304</v>
      </c>
      <c r="B56" s="49" t="s">
        <v>304</v>
      </c>
      <c r="C56" s="49" t="s">
        <v>304</v>
      </c>
      <c r="D56" s="49" t="s">
        <v>76</v>
      </c>
      <c r="E56" s="49" t="s">
        <v>76</v>
      </c>
      <c r="F56" s="49" t="s">
        <v>77</v>
      </c>
      <c r="G56" s="49" t="s">
        <v>77</v>
      </c>
      <c r="H56" s="51" t="s">
        <v>305</v>
      </c>
      <c r="I56" s="51"/>
      <c r="J56" s="51"/>
      <c r="K56" s="51" t="s">
        <v>306</v>
      </c>
      <c r="L56" s="51" t="s">
        <v>307</v>
      </c>
      <c r="M56" s="51" t="s">
        <v>81</v>
      </c>
      <c r="N56" s="51" t="s">
        <v>308</v>
      </c>
    </row>
    <row r="57" customFormat="false" ht="14.25" hidden="false" customHeight="true" outlineLevel="0" collapsed="false">
      <c r="A57" s="49" t="s">
        <v>309</v>
      </c>
      <c r="B57" s="49" t="s">
        <v>309</v>
      </c>
      <c r="C57" s="49" t="s">
        <v>309</v>
      </c>
      <c r="D57" s="49" t="s">
        <v>76</v>
      </c>
      <c r="E57" s="49" t="s">
        <v>76</v>
      </c>
      <c r="F57" s="49" t="s">
        <v>77</v>
      </c>
      <c r="G57" s="49" t="s">
        <v>77</v>
      </c>
      <c r="H57" s="51" t="s">
        <v>310</v>
      </c>
      <c r="I57" s="51"/>
      <c r="J57" s="51"/>
      <c r="K57" s="51" t="s">
        <v>311</v>
      </c>
      <c r="L57" s="51" t="s">
        <v>307</v>
      </c>
      <c r="M57" s="51" t="s">
        <v>81</v>
      </c>
      <c r="N57" s="51" t="s">
        <v>312</v>
      </c>
    </row>
    <row r="58" customFormat="false" ht="14.25" hidden="false" customHeight="true" outlineLevel="0" collapsed="false">
      <c r="A58" s="49" t="s">
        <v>313</v>
      </c>
      <c r="B58" s="49" t="s">
        <v>313</v>
      </c>
      <c r="C58" s="49" t="s">
        <v>313</v>
      </c>
      <c r="D58" s="49" t="s">
        <v>76</v>
      </c>
      <c r="E58" s="49" t="s">
        <v>76</v>
      </c>
      <c r="F58" s="49" t="s">
        <v>77</v>
      </c>
      <c r="G58" s="49" t="s">
        <v>77</v>
      </c>
      <c r="H58" s="51" t="s">
        <v>314</v>
      </c>
      <c r="I58" s="51"/>
      <c r="J58" s="51"/>
      <c r="K58" s="51" t="s">
        <v>311</v>
      </c>
      <c r="L58" s="51" t="s">
        <v>307</v>
      </c>
      <c r="M58" s="51" t="s">
        <v>81</v>
      </c>
      <c r="N58" s="51" t="s">
        <v>315</v>
      </c>
    </row>
    <row r="59" customFormat="false" ht="14.25" hidden="false" customHeight="true" outlineLevel="0" collapsed="false">
      <c r="A59" s="49" t="s">
        <v>316</v>
      </c>
      <c r="B59" s="49" t="s">
        <v>316</v>
      </c>
      <c r="C59" s="49" t="s">
        <v>316</v>
      </c>
      <c r="D59" s="49" t="s">
        <v>76</v>
      </c>
      <c r="E59" s="49" t="s">
        <v>76</v>
      </c>
      <c r="F59" s="49" t="s">
        <v>77</v>
      </c>
      <c r="G59" s="49" t="s">
        <v>77</v>
      </c>
      <c r="H59" s="51" t="s">
        <v>317</v>
      </c>
      <c r="I59" s="51"/>
      <c r="J59" s="51"/>
      <c r="K59" s="51" t="s">
        <v>318</v>
      </c>
      <c r="L59" s="51" t="s">
        <v>307</v>
      </c>
      <c r="M59" s="51" t="s">
        <v>81</v>
      </c>
      <c r="N59" s="51" t="s">
        <v>319</v>
      </c>
    </row>
    <row r="60" customFormat="false" ht="14.25" hidden="false" customHeight="true" outlineLevel="0" collapsed="false">
      <c r="A60" s="49" t="s">
        <v>320</v>
      </c>
      <c r="B60" s="49" t="s">
        <v>320</v>
      </c>
      <c r="C60" s="49" t="s">
        <v>320</v>
      </c>
      <c r="D60" s="49" t="s">
        <v>76</v>
      </c>
      <c r="E60" s="49" t="s">
        <v>76</v>
      </c>
      <c r="F60" s="49" t="s">
        <v>77</v>
      </c>
      <c r="G60" s="49" t="s">
        <v>77</v>
      </c>
      <c r="H60" s="51" t="s">
        <v>321</v>
      </c>
      <c r="I60" s="51"/>
      <c r="J60" s="51"/>
      <c r="K60" s="51" t="s">
        <v>322</v>
      </c>
      <c r="L60" s="51" t="s">
        <v>323</v>
      </c>
      <c r="M60" s="51" t="s">
        <v>81</v>
      </c>
      <c r="N60" s="51" t="s">
        <v>324</v>
      </c>
    </row>
    <row r="61" customFormat="false" ht="14.25" hidden="false" customHeight="true" outlineLevel="0" collapsed="false">
      <c r="A61" s="49" t="s">
        <v>325</v>
      </c>
      <c r="B61" s="49" t="s">
        <v>325</v>
      </c>
      <c r="C61" s="49" t="s">
        <v>325</v>
      </c>
      <c r="D61" s="49" t="s">
        <v>76</v>
      </c>
      <c r="E61" s="49" t="s">
        <v>76</v>
      </c>
      <c r="F61" s="49" t="s">
        <v>77</v>
      </c>
      <c r="G61" s="49" t="s">
        <v>77</v>
      </c>
      <c r="H61" s="51" t="s">
        <v>326</v>
      </c>
      <c r="I61" s="51"/>
      <c r="J61" s="51"/>
      <c r="K61" s="51" t="s">
        <v>327</v>
      </c>
      <c r="L61" s="51" t="s">
        <v>323</v>
      </c>
      <c r="M61" s="51" t="s">
        <v>81</v>
      </c>
      <c r="N61" s="51" t="s">
        <v>328</v>
      </c>
    </row>
    <row r="62" customFormat="false" ht="14.25" hidden="false" customHeight="true" outlineLevel="0" collapsed="false">
      <c r="A62" s="49" t="s">
        <v>329</v>
      </c>
      <c r="B62" s="49" t="s">
        <v>329</v>
      </c>
      <c r="C62" s="49" t="s">
        <v>329</v>
      </c>
      <c r="D62" s="49" t="s">
        <v>76</v>
      </c>
      <c r="E62" s="49" t="s">
        <v>76</v>
      </c>
      <c r="F62" s="49" t="s">
        <v>77</v>
      </c>
      <c r="G62" s="49" t="s">
        <v>77</v>
      </c>
      <c r="H62" s="51" t="s">
        <v>330</v>
      </c>
      <c r="I62" s="51"/>
      <c r="J62" s="51"/>
      <c r="K62" s="51" t="s">
        <v>331</v>
      </c>
      <c r="L62" s="51" t="s">
        <v>323</v>
      </c>
      <c r="M62" s="51" t="s">
        <v>81</v>
      </c>
      <c r="N62" s="51" t="s">
        <v>332</v>
      </c>
    </row>
    <row r="63" customFormat="false" ht="14.25" hidden="false" customHeight="true" outlineLevel="0" collapsed="false">
      <c r="A63" s="49" t="s">
        <v>333</v>
      </c>
      <c r="B63" s="49" t="s">
        <v>333</v>
      </c>
      <c r="C63" s="49" t="s">
        <v>333</v>
      </c>
      <c r="D63" s="49" t="s">
        <v>76</v>
      </c>
      <c r="E63" s="49" t="s">
        <v>76</v>
      </c>
      <c r="F63" s="49" t="s">
        <v>77</v>
      </c>
      <c r="G63" s="49" t="s">
        <v>77</v>
      </c>
      <c r="H63" s="51" t="s">
        <v>334</v>
      </c>
      <c r="I63" s="51"/>
      <c r="J63" s="51"/>
      <c r="K63" s="51" t="s">
        <v>335</v>
      </c>
      <c r="L63" s="51" t="s">
        <v>336</v>
      </c>
      <c r="M63" s="51" t="s">
        <v>81</v>
      </c>
      <c r="N63" s="51" t="s">
        <v>337</v>
      </c>
    </row>
    <row r="64" customFormat="false" ht="14.25" hidden="false" customHeight="true" outlineLevel="0" collapsed="false">
      <c r="A64" s="49" t="s">
        <v>338</v>
      </c>
      <c r="B64" s="49" t="s">
        <v>338</v>
      </c>
      <c r="C64" s="49" t="s">
        <v>338</v>
      </c>
      <c r="D64" s="49" t="s">
        <v>76</v>
      </c>
      <c r="E64" s="49" t="s">
        <v>76</v>
      </c>
      <c r="F64" s="49" t="s">
        <v>77</v>
      </c>
      <c r="G64" s="49" t="s">
        <v>77</v>
      </c>
      <c r="H64" s="51" t="s">
        <v>339</v>
      </c>
      <c r="I64" s="51"/>
      <c r="J64" s="51"/>
      <c r="K64" s="51" t="s">
        <v>340</v>
      </c>
      <c r="L64" s="51" t="s">
        <v>336</v>
      </c>
      <c r="M64" s="51" t="s">
        <v>81</v>
      </c>
      <c r="N64" s="51" t="s">
        <v>341</v>
      </c>
    </row>
    <row r="65" customFormat="false" ht="14.25" hidden="false" customHeight="true" outlineLevel="0" collapsed="false">
      <c r="A65" s="49" t="s">
        <v>342</v>
      </c>
      <c r="B65" s="49" t="s">
        <v>342</v>
      </c>
      <c r="C65" s="49" t="s">
        <v>342</v>
      </c>
      <c r="D65" s="49" t="s">
        <v>76</v>
      </c>
      <c r="E65" s="49" t="s">
        <v>76</v>
      </c>
      <c r="F65" s="49" t="s">
        <v>77</v>
      </c>
      <c r="G65" s="49" t="s">
        <v>77</v>
      </c>
      <c r="H65" s="51" t="s">
        <v>343</v>
      </c>
      <c r="I65" s="51"/>
      <c r="J65" s="51"/>
      <c r="K65" s="51" t="s">
        <v>344</v>
      </c>
      <c r="L65" s="51" t="s">
        <v>336</v>
      </c>
      <c r="M65" s="51" t="s">
        <v>81</v>
      </c>
      <c r="N65" s="51" t="s">
        <v>345</v>
      </c>
    </row>
    <row r="66" customFormat="false" ht="14.25" hidden="false" customHeight="true" outlineLevel="0" collapsed="false">
      <c r="A66" s="49" t="s">
        <v>346</v>
      </c>
      <c r="B66" s="49" t="s">
        <v>346</v>
      </c>
      <c r="C66" s="49" t="s">
        <v>346</v>
      </c>
      <c r="D66" s="49" t="s">
        <v>76</v>
      </c>
      <c r="E66" s="49" t="s">
        <v>76</v>
      </c>
      <c r="F66" s="49" t="s">
        <v>77</v>
      </c>
      <c r="G66" s="49" t="s">
        <v>77</v>
      </c>
      <c r="H66" s="51" t="s">
        <v>347</v>
      </c>
      <c r="I66" s="51"/>
      <c r="J66" s="51"/>
      <c r="K66" s="51" t="s">
        <v>344</v>
      </c>
      <c r="L66" s="51" t="s">
        <v>336</v>
      </c>
      <c r="M66" s="51" t="s">
        <v>81</v>
      </c>
      <c r="N66" s="51" t="s">
        <v>348</v>
      </c>
    </row>
    <row r="67" customFormat="false" ht="14.25" hidden="false" customHeight="true" outlineLevel="0" collapsed="false">
      <c r="A67" s="49" t="s">
        <v>349</v>
      </c>
      <c r="B67" s="49" t="s">
        <v>349</v>
      </c>
      <c r="C67" s="49" t="s">
        <v>349</v>
      </c>
      <c r="D67" s="49" t="s">
        <v>76</v>
      </c>
      <c r="E67" s="49" t="s">
        <v>76</v>
      </c>
      <c r="F67" s="49" t="s">
        <v>77</v>
      </c>
      <c r="G67" s="49" t="s">
        <v>77</v>
      </c>
      <c r="H67" s="51" t="s">
        <v>350</v>
      </c>
      <c r="I67" s="51"/>
      <c r="J67" s="51"/>
      <c r="K67" s="51" t="s">
        <v>351</v>
      </c>
      <c r="L67" s="51" t="s">
        <v>336</v>
      </c>
      <c r="M67" s="51" t="s">
        <v>81</v>
      </c>
      <c r="N67" s="51" t="s">
        <v>352</v>
      </c>
    </row>
    <row r="68" customFormat="false" ht="14.25" hidden="false" customHeight="true" outlineLevel="0" collapsed="false">
      <c r="A68" s="49" t="s">
        <v>353</v>
      </c>
      <c r="B68" s="49" t="s">
        <v>353</v>
      </c>
      <c r="C68" s="49" t="s">
        <v>353</v>
      </c>
      <c r="D68" s="49" t="s">
        <v>76</v>
      </c>
      <c r="E68" s="49" t="s">
        <v>76</v>
      </c>
      <c r="F68" s="49" t="s">
        <v>77</v>
      </c>
      <c r="G68" s="49" t="s">
        <v>77</v>
      </c>
      <c r="H68" s="51" t="s">
        <v>354</v>
      </c>
      <c r="I68" s="51"/>
      <c r="J68" s="51"/>
      <c r="K68" s="51" t="s">
        <v>355</v>
      </c>
      <c r="L68" s="51" t="s">
        <v>336</v>
      </c>
      <c r="M68" s="51" t="s">
        <v>81</v>
      </c>
      <c r="N68" s="51" t="s">
        <v>356</v>
      </c>
    </row>
    <row r="69" customFormat="false" ht="14.25" hidden="false" customHeight="true" outlineLevel="0" collapsed="false">
      <c r="A69" s="49" t="s">
        <v>357</v>
      </c>
      <c r="B69" s="49" t="s">
        <v>357</v>
      </c>
      <c r="C69" s="49" t="s">
        <v>357</v>
      </c>
      <c r="D69" s="49" t="s">
        <v>76</v>
      </c>
      <c r="E69" s="49" t="s">
        <v>76</v>
      </c>
      <c r="F69" s="49" t="s">
        <v>77</v>
      </c>
      <c r="G69" s="49" t="s">
        <v>77</v>
      </c>
      <c r="H69" s="51" t="s">
        <v>358</v>
      </c>
      <c r="I69" s="51"/>
      <c r="J69" s="51"/>
      <c r="K69" s="51" t="s">
        <v>359</v>
      </c>
      <c r="L69" s="51" t="s">
        <v>336</v>
      </c>
      <c r="M69" s="51" t="s">
        <v>81</v>
      </c>
      <c r="N69" s="51" t="s">
        <v>360</v>
      </c>
    </row>
    <row r="70" customFormat="false" ht="14.25" hidden="false" customHeight="true" outlineLevel="0" collapsed="false">
      <c r="A70" s="49" t="s">
        <v>361</v>
      </c>
      <c r="B70" s="49" t="s">
        <v>361</v>
      </c>
      <c r="C70" s="49" t="s">
        <v>361</v>
      </c>
      <c r="D70" s="49" t="s">
        <v>76</v>
      </c>
      <c r="E70" s="49" t="s">
        <v>76</v>
      </c>
      <c r="F70" s="49" t="s">
        <v>77</v>
      </c>
      <c r="G70" s="49" t="s">
        <v>77</v>
      </c>
      <c r="H70" s="51" t="s">
        <v>362</v>
      </c>
      <c r="I70" s="51"/>
      <c r="J70" s="51"/>
      <c r="K70" s="51" t="s">
        <v>363</v>
      </c>
      <c r="L70" s="51" t="s">
        <v>364</v>
      </c>
      <c r="M70" s="51" t="s">
        <v>81</v>
      </c>
      <c r="N70" s="51" t="s">
        <v>365</v>
      </c>
    </row>
    <row r="71" customFormat="false" ht="14.25" hidden="false" customHeight="true" outlineLevel="0" collapsed="false">
      <c r="A71" s="49" t="s">
        <v>366</v>
      </c>
      <c r="B71" s="49" t="s">
        <v>366</v>
      </c>
      <c r="C71" s="49" t="s">
        <v>366</v>
      </c>
      <c r="D71" s="49" t="s">
        <v>76</v>
      </c>
      <c r="E71" s="49" t="s">
        <v>76</v>
      </c>
      <c r="F71" s="49" t="s">
        <v>77</v>
      </c>
      <c r="G71" s="49" t="s">
        <v>77</v>
      </c>
      <c r="H71" s="51" t="s">
        <v>367</v>
      </c>
      <c r="I71" s="51"/>
      <c r="J71" s="51"/>
      <c r="K71" s="51" t="s">
        <v>368</v>
      </c>
      <c r="L71" s="51" t="s">
        <v>364</v>
      </c>
      <c r="M71" s="51" t="s">
        <v>81</v>
      </c>
      <c r="N71" s="51" t="s">
        <v>369</v>
      </c>
    </row>
    <row r="72" customFormat="false" ht="14.25" hidden="false" customHeight="true" outlineLevel="0" collapsed="false">
      <c r="A72" s="49" t="s">
        <v>370</v>
      </c>
      <c r="B72" s="49" t="s">
        <v>370</v>
      </c>
      <c r="C72" s="49" t="s">
        <v>370</v>
      </c>
      <c r="D72" s="49" t="s">
        <v>76</v>
      </c>
      <c r="E72" s="49" t="s">
        <v>76</v>
      </c>
      <c r="F72" s="49" t="s">
        <v>77</v>
      </c>
      <c r="G72" s="49" t="s">
        <v>77</v>
      </c>
      <c r="H72" s="51" t="s">
        <v>371</v>
      </c>
      <c r="I72" s="51"/>
      <c r="J72" s="51"/>
      <c r="K72" s="51" t="s">
        <v>372</v>
      </c>
      <c r="L72" s="51" t="s">
        <v>364</v>
      </c>
      <c r="M72" s="51" t="s">
        <v>81</v>
      </c>
      <c r="N72" s="51" t="s">
        <v>373</v>
      </c>
    </row>
    <row r="73" customFormat="false" ht="14.25" hidden="false" customHeight="true" outlineLevel="0" collapsed="false">
      <c r="A73" s="49" t="s">
        <v>374</v>
      </c>
      <c r="B73" s="49" t="s">
        <v>374</v>
      </c>
      <c r="C73" s="49" t="s">
        <v>374</v>
      </c>
      <c r="D73" s="49" t="s">
        <v>76</v>
      </c>
      <c r="E73" s="49" t="s">
        <v>76</v>
      </c>
      <c r="F73" s="49" t="s">
        <v>77</v>
      </c>
      <c r="G73" s="49" t="s">
        <v>77</v>
      </c>
      <c r="H73" s="51" t="s">
        <v>375</v>
      </c>
      <c r="I73" s="51"/>
      <c r="J73" s="51"/>
      <c r="K73" s="51" t="s">
        <v>376</v>
      </c>
      <c r="L73" s="51" t="s">
        <v>377</v>
      </c>
      <c r="M73" s="51" t="s">
        <v>81</v>
      </c>
      <c r="N73" s="51" t="s">
        <v>378</v>
      </c>
    </row>
    <row r="74" customFormat="false" ht="14.25" hidden="false" customHeight="true" outlineLevel="0" collapsed="false">
      <c r="A74" s="49" t="s">
        <v>379</v>
      </c>
      <c r="B74" s="49" t="s">
        <v>379</v>
      </c>
      <c r="C74" s="49" t="s">
        <v>379</v>
      </c>
      <c r="D74" s="49" t="s">
        <v>76</v>
      </c>
      <c r="E74" s="49" t="s">
        <v>76</v>
      </c>
      <c r="F74" s="49" t="s">
        <v>77</v>
      </c>
      <c r="G74" s="49" t="s">
        <v>77</v>
      </c>
      <c r="H74" s="51" t="s">
        <v>380</v>
      </c>
      <c r="I74" s="51"/>
      <c r="J74" s="51"/>
      <c r="K74" s="51" t="s">
        <v>381</v>
      </c>
      <c r="L74" s="51" t="s">
        <v>377</v>
      </c>
      <c r="M74" s="51" t="s">
        <v>81</v>
      </c>
      <c r="N74" s="51" t="s">
        <v>382</v>
      </c>
    </row>
    <row r="75" customFormat="false" ht="14.25" hidden="false" customHeight="true" outlineLevel="0" collapsed="false">
      <c r="A75" s="49" t="s">
        <v>383</v>
      </c>
      <c r="B75" s="49" t="s">
        <v>383</v>
      </c>
      <c r="C75" s="49" t="s">
        <v>383</v>
      </c>
      <c r="D75" s="49" t="s">
        <v>76</v>
      </c>
      <c r="E75" s="49" t="s">
        <v>76</v>
      </c>
      <c r="F75" s="49" t="s">
        <v>77</v>
      </c>
      <c r="G75" s="49" t="s">
        <v>77</v>
      </c>
      <c r="H75" s="51" t="s">
        <v>384</v>
      </c>
      <c r="I75" s="51"/>
      <c r="J75" s="51"/>
      <c r="K75" s="51" t="s">
        <v>385</v>
      </c>
      <c r="L75" s="51" t="s">
        <v>386</v>
      </c>
      <c r="M75" s="51" t="s">
        <v>81</v>
      </c>
      <c r="N75" s="51" t="s">
        <v>387</v>
      </c>
    </row>
    <row r="76" customFormat="false" ht="14.25" hidden="false" customHeight="true" outlineLevel="0" collapsed="false">
      <c r="A76" s="49" t="s">
        <v>388</v>
      </c>
      <c r="B76" s="49" t="s">
        <v>388</v>
      </c>
      <c r="C76" s="49" t="s">
        <v>388</v>
      </c>
      <c r="D76" s="49" t="s">
        <v>76</v>
      </c>
      <c r="E76" s="49" t="s">
        <v>76</v>
      </c>
      <c r="F76" s="49" t="s">
        <v>77</v>
      </c>
      <c r="G76" s="49" t="s">
        <v>77</v>
      </c>
      <c r="H76" s="51" t="s">
        <v>389</v>
      </c>
      <c r="I76" s="51"/>
      <c r="J76" s="51"/>
      <c r="K76" s="51" t="s">
        <v>390</v>
      </c>
      <c r="L76" s="51" t="s">
        <v>391</v>
      </c>
      <c r="M76" s="51" t="s">
        <v>81</v>
      </c>
      <c r="N76" s="51" t="s">
        <v>392</v>
      </c>
    </row>
    <row r="77" customFormat="false" ht="14.25" hidden="false" customHeight="true" outlineLevel="0" collapsed="false">
      <c r="A77" s="49" t="s">
        <v>393</v>
      </c>
      <c r="B77" s="49" t="s">
        <v>393</v>
      </c>
      <c r="C77" s="49" t="s">
        <v>393</v>
      </c>
      <c r="D77" s="49" t="s">
        <v>76</v>
      </c>
      <c r="E77" s="49" t="s">
        <v>76</v>
      </c>
      <c r="F77" s="49" t="s">
        <v>77</v>
      </c>
      <c r="G77" s="49" t="s">
        <v>77</v>
      </c>
      <c r="H77" s="51" t="s">
        <v>394</v>
      </c>
      <c r="I77" s="51"/>
      <c r="J77" s="51"/>
      <c r="K77" s="51" t="s">
        <v>395</v>
      </c>
      <c r="L77" s="51" t="s">
        <v>391</v>
      </c>
      <c r="M77" s="51" t="s">
        <v>81</v>
      </c>
      <c r="N77" s="51" t="s">
        <v>396</v>
      </c>
    </row>
    <row r="78" customFormat="false" ht="14.25" hidden="false" customHeight="true" outlineLevel="0" collapsed="false">
      <c r="A78" s="49" t="s">
        <v>397</v>
      </c>
      <c r="B78" s="49" t="s">
        <v>397</v>
      </c>
      <c r="C78" s="49" t="s">
        <v>397</v>
      </c>
      <c r="D78" s="49" t="s">
        <v>76</v>
      </c>
      <c r="E78" s="49" t="s">
        <v>76</v>
      </c>
      <c r="F78" s="49" t="s">
        <v>77</v>
      </c>
      <c r="G78" s="49" t="s">
        <v>77</v>
      </c>
      <c r="H78" s="51" t="s">
        <v>398</v>
      </c>
      <c r="I78" s="51"/>
      <c r="J78" s="51"/>
      <c r="K78" s="51" t="s">
        <v>399</v>
      </c>
      <c r="L78" s="51" t="s">
        <v>391</v>
      </c>
      <c r="M78" s="51" t="s">
        <v>81</v>
      </c>
      <c r="N78" s="51" t="s">
        <v>400</v>
      </c>
    </row>
    <row r="79" customFormat="false" ht="14.25" hidden="false" customHeight="true" outlineLevel="0" collapsed="false">
      <c r="A79" s="49" t="s">
        <v>401</v>
      </c>
      <c r="B79" s="49" t="s">
        <v>401</v>
      </c>
      <c r="C79" s="49" t="s">
        <v>401</v>
      </c>
      <c r="D79" s="49" t="s">
        <v>76</v>
      </c>
      <c r="E79" s="49" t="s">
        <v>76</v>
      </c>
      <c r="F79" s="49" t="s">
        <v>77</v>
      </c>
      <c r="G79" s="49" t="s">
        <v>77</v>
      </c>
      <c r="H79" s="51" t="s">
        <v>402</v>
      </c>
      <c r="I79" s="51"/>
      <c r="J79" s="51"/>
      <c r="K79" s="51" t="s">
        <v>403</v>
      </c>
      <c r="L79" s="51" t="s">
        <v>391</v>
      </c>
      <c r="M79" s="51" t="s">
        <v>81</v>
      </c>
      <c r="N79" s="51" t="s">
        <v>404</v>
      </c>
    </row>
    <row r="80" customFormat="false" ht="14.25" hidden="false" customHeight="true" outlineLevel="0" collapsed="false">
      <c r="A80" s="49" t="s">
        <v>405</v>
      </c>
      <c r="B80" s="49" t="s">
        <v>405</v>
      </c>
      <c r="C80" s="49" t="s">
        <v>405</v>
      </c>
      <c r="D80" s="49" t="s">
        <v>76</v>
      </c>
      <c r="E80" s="49" t="s">
        <v>76</v>
      </c>
      <c r="F80" s="49" t="s">
        <v>77</v>
      </c>
      <c r="G80" s="49" t="s">
        <v>77</v>
      </c>
      <c r="H80" s="51" t="s">
        <v>406</v>
      </c>
      <c r="I80" s="51"/>
      <c r="J80" s="51"/>
      <c r="K80" s="51" t="s">
        <v>403</v>
      </c>
      <c r="L80" s="51" t="s">
        <v>391</v>
      </c>
      <c r="M80" s="51" t="s">
        <v>81</v>
      </c>
      <c r="N80" s="51" t="s">
        <v>407</v>
      </c>
    </row>
    <row r="81" customFormat="false" ht="14.25" hidden="false" customHeight="true" outlineLevel="0" collapsed="false">
      <c r="A81" s="49" t="s">
        <v>408</v>
      </c>
      <c r="B81" s="49" t="s">
        <v>408</v>
      </c>
      <c r="C81" s="49" t="s">
        <v>408</v>
      </c>
      <c r="D81" s="49" t="s">
        <v>76</v>
      </c>
      <c r="E81" s="49" t="s">
        <v>76</v>
      </c>
      <c r="F81" s="49" t="s">
        <v>77</v>
      </c>
      <c r="G81" s="49" t="s">
        <v>77</v>
      </c>
      <c r="H81" s="51" t="s">
        <v>409</v>
      </c>
      <c r="I81" s="51"/>
      <c r="J81" s="51"/>
      <c r="K81" s="51" t="s">
        <v>410</v>
      </c>
      <c r="L81" s="51" t="s">
        <v>411</v>
      </c>
      <c r="M81" s="51" t="s">
        <v>81</v>
      </c>
      <c r="N81" s="51" t="s">
        <v>412</v>
      </c>
    </row>
    <row r="82" customFormat="false" ht="14.25" hidden="false" customHeight="true" outlineLevel="0" collapsed="false">
      <c r="A82" s="49" t="s">
        <v>413</v>
      </c>
      <c r="B82" s="49" t="s">
        <v>413</v>
      </c>
      <c r="C82" s="49" t="s">
        <v>413</v>
      </c>
      <c r="D82" s="49" t="s">
        <v>76</v>
      </c>
      <c r="E82" s="49" t="s">
        <v>76</v>
      </c>
      <c r="F82" s="49" t="s">
        <v>77</v>
      </c>
      <c r="G82" s="49" t="s">
        <v>77</v>
      </c>
      <c r="H82" s="51" t="s">
        <v>414</v>
      </c>
      <c r="I82" s="51"/>
      <c r="J82" s="51"/>
      <c r="K82" s="51" t="s">
        <v>415</v>
      </c>
      <c r="L82" s="51" t="s">
        <v>416</v>
      </c>
      <c r="M82" s="51" t="s">
        <v>81</v>
      </c>
      <c r="N82" s="51" t="s">
        <v>417</v>
      </c>
    </row>
    <row r="83" customFormat="false" ht="14.25" hidden="false" customHeight="true" outlineLevel="0" collapsed="false">
      <c r="A83" s="49" t="s">
        <v>418</v>
      </c>
      <c r="B83" s="49" t="s">
        <v>418</v>
      </c>
      <c r="C83" s="49" t="s">
        <v>418</v>
      </c>
      <c r="D83" s="49" t="s">
        <v>76</v>
      </c>
      <c r="E83" s="49" t="s">
        <v>76</v>
      </c>
      <c r="F83" s="49" t="s">
        <v>77</v>
      </c>
      <c r="G83" s="49" t="s">
        <v>77</v>
      </c>
      <c r="H83" s="51" t="s">
        <v>419</v>
      </c>
      <c r="I83" s="51"/>
      <c r="J83" s="51"/>
      <c r="K83" s="51" t="s">
        <v>420</v>
      </c>
      <c r="L83" s="51" t="s">
        <v>416</v>
      </c>
      <c r="M83" s="51" t="s">
        <v>81</v>
      </c>
      <c r="N83" s="51" t="s">
        <v>421</v>
      </c>
    </row>
    <row r="84" customFormat="false" ht="14.25" hidden="false" customHeight="true" outlineLevel="0" collapsed="false">
      <c r="A84" s="49" t="s">
        <v>422</v>
      </c>
      <c r="B84" s="49" t="s">
        <v>422</v>
      </c>
      <c r="C84" s="49" t="s">
        <v>422</v>
      </c>
      <c r="D84" s="49" t="s">
        <v>76</v>
      </c>
      <c r="E84" s="49" t="s">
        <v>76</v>
      </c>
      <c r="F84" s="49" t="s">
        <v>77</v>
      </c>
      <c r="G84" s="49" t="s">
        <v>77</v>
      </c>
      <c r="H84" s="51" t="s">
        <v>423</v>
      </c>
      <c r="I84" s="51"/>
      <c r="J84" s="51"/>
      <c r="K84" s="51" t="s">
        <v>424</v>
      </c>
      <c r="L84" s="51" t="s">
        <v>416</v>
      </c>
      <c r="M84" s="51" t="s">
        <v>81</v>
      </c>
      <c r="N84" s="51" t="s">
        <v>425</v>
      </c>
    </row>
    <row r="85" customFormat="false" ht="14.25" hidden="false" customHeight="true" outlineLevel="0" collapsed="false">
      <c r="A85" s="49" t="s">
        <v>426</v>
      </c>
      <c r="B85" s="49" t="s">
        <v>426</v>
      </c>
      <c r="C85" s="49" t="s">
        <v>426</v>
      </c>
      <c r="D85" s="49" t="s">
        <v>76</v>
      </c>
      <c r="E85" s="49" t="s">
        <v>76</v>
      </c>
      <c r="F85" s="49" t="s">
        <v>77</v>
      </c>
      <c r="G85" s="49" t="s">
        <v>77</v>
      </c>
      <c r="H85" s="51" t="s">
        <v>427</v>
      </c>
      <c r="I85" s="51"/>
      <c r="J85" s="51"/>
      <c r="K85" s="51" t="s">
        <v>424</v>
      </c>
      <c r="L85" s="51" t="s">
        <v>416</v>
      </c>
      <c r="M85" s="51" t="s">
        <v>81</v>
      </c>
      <c r="N85" s="51" t="s">
        <v>428</v>
      </c>
    </row>
    <row r="86" customFormat="false" ht="14.25" hidden="false" customHeight="true" outlineLevel="0" collapsed="false">
      <c r="A86" s="49" t="s">
        <v>429</v>
      </c>
      <c r="B86" s="49" t="s">
        <v>429</v>
      </c>
      <c r="C86" s="49" t="s">
        <v>429</v>
      </c>
      <c r="D86" s="49" t="s">
        <v>76</v>
      </c>
      <c r="E86" s="49" t="s">
        <v>76</v>
      </c>
      <c r="F86" s="49" t="s">
        <v>77</v>
      </c>
      <c r="G86" s="49" t="s">
        <v>77</v>
      </c>
      <c r="H86" s="51" t="s">
        <v>430</v>
      </c>
      <c r="I86" s="51"/>
      <c r="J86" s="51"/>
      <c r="K86" s="51" t="s">
        <v>424</v>
      </c>
      <c r="L86" s="51" t="s">
        <v>416</v>
      </c>
      <c r="M86" s="51" t="s">
        <v>81</v>
      </c>
      <c r="N86" s="51" t="s">
        <v>431</v>
      </c>
    </row>
    <row r="87" customFormat="false" ht="14.25" hidden="false" customHeight="true" outlineLevel="0" collapsed="false">
      <c r="A87" s="49" t="s">
        <v>432</v>
      </c>
      <c r="B87" s="49" t="s">
        <v>432</v>
      </c>
      <c r="C87" s="49" t="s">
        <v>432</v>
      </c>
      <c r="D87" s="49" t="s">
        <v>76</v>
      </c>
      <c r="E87" s="49" t="s">
        <v>76</v>
      </c>
      <c r="F87" s="49" t="s">
        <v>77</v>
      </c>
      <c r="G87" s="49" t="s">
        <v>77</v>
      </c>
      <c r="H87" s="51" t="s">
        <v>433</v>
      </c>
      <c r="I87" s="51"/>
      <c r="J87" s="51"/>
      <c r="K87" s="51" t="s">
        <v>434</v>
      </c>
      <c r="L87" s="51" t="s">
        <v>416</v>
      </c>
      <c r="M87" s="51" t="s">
        <v>81</v>
      </c>
      <c r="N87" s="51" t="s">
        <v>435</v>
      </c>
    </row>
    <row r="88" customFormat="false" ht="14.25" hidden="false" customHeight="true" outlineLevel="0" collapsed="false">
      <c r="A88" s="49" t="s">
        <v>436</v>
      </c>
      <c r="B88" s="49" t="s">
        <v>436</v>
      </c>
      <c r="C88" s="49" t="s">
        <v>436</v>
      </c>
      <c r="D88" s="49" t="s">
        <v>76</v>
      </c>
      <c r="E88" s="49" t="s">
        <v>76</v>
      </c>
      <c r="F88" s="49" t="s">
        <v>77</v>
      </c>
      <c r="G88" s="49" t="s">
        <v>77</v>
      </c>
      <c r="H88" s="51" t="s">
        <v>437</v>
      </c>
      <c r="I88" s="51"/>
      <c r="J88" s="51"/>
      <c r="K88" s="51" t="s">
        <v>438</v>
      </c>
      <c r="L88" s="51" t="s">
        <v>416</v>
      </c>
      <c r="M88" s="51" t="s">
        <v>81</v>
      </c>
      <c r="N88" s="51" t="s">
        <v>439</v>
      </c>
    </row>
    <row r="89" customFormat="false" ht="14.25" hidden="false" customHeight="true" outlineLevel="0" collapsed="false">
      <c r="A89" s="49" t="s">
        <v>440</v>
      </c>
      <c r="B89" s="49" t="s">
        <v>440</v>
      </c>
      <c r="C89" s="49" t="s">
        <v>440</v>
      </c>
      <c r="D89" s="49" t="s">
        <v>76</v>
      </c>
      <c r="E89" s="49" t="s">
        <v>76</v>
      </c>
      <c r="F89" s="49" t="s">
        <v>77</v>
      </c>
      <c r="G89" s="49" t="s">
        <v>77</v>
      </c>
      <c r="H89" s="51" t="s">
        <v>441</v>
      </c>
      <c r="I89" s="51"/>
      <c r="J89" s="51"/>
      <c r="K89" s="51" t="s">
        <v>442</v>
      </c>
      <c r="L89" s="51" t="s">
        <v>416</v>
      </c>
      <c r="M89" s="51" t="s">
        <v>81</v>
      </c>
      <c r="N89" s="51" t="s">
        <v>443</v>
      </c>
    </row>
    <row r="90" customFormat="false" ht="14.25" hidden="false" customHeight="true" outlineLevel="0" collapsed="false">
      <c r="A90" s="49" t="s">
        <v>444</v>
      </c>
      <c r="B90" s="49" t="s">
        <v>444</v>
      </c>
      <c r="C90" s="49" t="s">
        <v>444</v>
      </c>
      <c r="D90" s="49" t="s">
        <v>76</v>
      </c>
      <c r="E90" s="49" t="s">
        <v>76</v>
      </c>
      <c r="F90" s="49" t="s">
        <v>77</v>
      </c>
      <c r="G90" s="49" t="s">
        <v>77</v>
      </c>
      <c r="H90" s="51" t="s">
        <v>445</v>
      </c>
      <c r="I90" s="51" t="s">
        <v>446</v>
      </c>
      <c r="J90" s="51"/>
      <c r="K90" s="51" t="s">
        <v>447</v>
      </c>
      <c r="L90" s="51" t="s">
        <v>416</v>
      </c>
      <c r="M90" s="51" t="s">
        <v>81</v>
      </c>
      <c r="N90" s="51" t="s">
        <v>448</v>
      </c>
    </row>
    <row r="91" customFormat="false" ht="14.25" hidden="false" customHeight="true" outlineLevel="0" collapsed="false">
      <c r="A91" s="49" t="s">
        <v>449</v>
      </c>
      <c r="B91" s="49" t="s">
        <v>449</v>
      </c>
      <c r="C91" s="49" t="s">
        <v>449</v>
      </c>
      <c r="D91" s="49" t="s">
        <v>76</v>
      </c>
      <c r="E91" s="49" t="s">
        <v>76</v>
      </c>
      <c r="F91" s="49" t="s">
        <v>77</v>
      </c>
      <c r="G91" s="49" t="s">
        <v>77</v>
      </c>
      <c r="H91" s="51" t="s">
        <v>450</v>
      </c>
      <c r="I91" s="51"/>
      <c r="J91" s="51"/>
      <c r="K91" s="51" t="s">
        <v>451</v>
      </c>
      <c r="L91" s="51" t="s">
        <v>416</v>
      </c>
      <c r="M91" s="51" t="s">
        <v>81</v>
      </c>
      <c r="N91" s="51" t="s">
        <v>452</v>
      </c>
    </row>
    <row r="92" customFormat="false" ht="14.25" hidden="false" customHeight="true" outlineLevel="0" collapsed="false">
      <c r="A92" s="49" t="s">
        <v>453</v>
      </c>
      <c r="B92" s="49" t="s">
        <v>453</v>
      </c>
      <c r="C92" s="49" t="s">
        <v>453</v>
      </c>
      <c r="D92" s="49" t="s">
        <v>76</v>
      </c>
      <c r="E92" s="49" t="s">
        <v>76</v>
      </c>
      <c r="F92" s="49" t="s">
        <v>77</v>
      </c>
      <c r="G92" s="49" t="s">
        <v>77</v>
      </c>
      <c r="H92" s="51" t="s">
        <v>454</v>
      </c>
      <c r="I92" s="51"/>
      <c r="J92" s="51"/>
      <c r="K92" s="51" t="s">
        <v>455</v>
      </c>
      <c r="L92" s="51" t="s">
        <v>416</v>
      </c>
      <c r="M92" s="51" t="s">
        <v>81</v>
      </c>
      <c r="N92" s="51" t="s">
        <v>456</v>
      </c>
    </row>
    <row r="93" customFormat="false" ht="14.25" hidden="false" customHeight="true" outlineLevel="0" collapsed="false">
      <c r="A93" s="49" t="s">
        <v>457</v>
      </c>
      <c r="B93" s="49" t="s">
        <v>457</v>
      </c>
      <c r="C93" s="49" t="s">
        <v>457</v>
      </c>
      <c r="D93" s="49" t="s">
        <v>76</v>
      </c>
      <c r="E93" s="49" t="s">
        <v>76</v>
      </c>
      <c r="F93" s="49" t="s">
        <v>77</v>
      </c>
      <c r="G93" s="49" t="s">
        <v>77</v>
      </c>
      <c r="H93" s="51" t="s">
        <v>458</v>
      </c>
      <c r="I93" s="51"/>
      <c r="J93" s="51"/>
      <c r="K93" s="51" t="s">
        <v>399</v>
      </c>
      <c r="L93" s="51" t="s">
        <v>459</v>
      </c>
      <c r="M93" s="51" t="s">
        <v>81</v>
      </c>
      <c r="N93" s="51" t="s">
        <v>460</v>
      </c>
    </row>
    <row r="94" customFormat="false" ht="14.25" hidden="false" customHeight="true" outlineLevel="0" collapsed="false">
      <c r="A94" s="49" t="s">
        <v>461</v>
      </c>
      <c r="B94" s="49" t="s">
        <v>461</v>
      </c>
      <c r="C94" s="49" t="s">
        <v>461</v>
      </c>
      <c r="D94" s="49" t="s">
        <v>76</v>
      </c>
      <c r="E94" s="49" t="s">
        <v>76</v>
      </c>
      <c r="F94" s="49" t="s">
        <v>77</v>
      </c>
      <c r="G94" s="49" t="s">
        <v>77</v>
      </c>
      <c r="H94" s="51" t="s">
        <v>462</v>
      </c>
      <c r="I94" s="51"/>
      <c r="J94" s="51"/>
      <c r="K94" s="51" t="s">
        <v>463</v>
      </c>
      <c r="L94" s="51" t="s">
        <v>464</v>
      </c>
      <c r="M94" s="51" t="s">
        <v>81</v>
      </c>
      <c r="N94" s="51" t="s">
        <v>465</v>
      </c>
    </row>
    <row r="95" customFormat="false" ht="14.25" hidden="false" customHeight="true" outlineLevel="0" collapsed="false">
      <c r="A95" s="49" t="s">
        <v>466</v>
      </c>
      <c r="B95" s="49" t="s">
        <v>466</v>
      </c>
      <c r="C95" s="49" t="s">
        <v>466</v>
      </c>
      <c r="D95" s="49" t="s">
        <v>76</v>
      </c>
      <c r="E95" s="49" t="s">
        <v>76</v>
      </c>
      <c r="F95" s="49" t="s">
        <v>77</v>
      </c>
      <c r="G95" s="49" t="s">
        <v>77</v>
      </c>
      <c r="H95" s="51" t="s">
        <v>467</v>
      </c>
      <c r="I95" s="51"/>
      <c r="J95" s="51"/>
      <c r="K95" s="51" t="s">
        <v>468</v>
      </c>
      <c r="L95" s="51" t="s">
        <v>469</v>
      </c>
      <c r="M95" s="51" t="s">
        <v>81</v>
      </c>
      <c r="N95" s="51" t="s">
        <v>470</v>
      </c>
    </row>
    <row r="96" customFormat="false" ht="14.25" hidden="false" customHeight="true" outlineLevel="0" collapsed="false">
      <c r="A96" s="49" t="s">
        <v>471</v>
      </c>
      <c r="B96" s="49" t="s">
        <v>471</v>
      </c>
      <c r="C96" s="49" t="s">
        <v>471</v>
      </c>
      <c r="D96" s="49" t="s">
        <v>76</v>
      </c>
      <c r="E96" s="49" t="s">
        <v>76</v>
      </c>
      <c r="F96" s="49" t="s">
        <v>77</v>
      </c>
      <c r="G96" s="49" t="s">
        <v>77</v>
      </c>
      <c r="H96" s="51" t="s">
        <v>472</v>
      </c>
      <c r="I96" s="51"/>
      <c r="J96" s="51"/>
      <c r="K96" s="51" t="s">
        <v>473</v>
      </c>
      <c r="L96" s="51" t="s">
        <v>469</v>
      </c>
      <c r="M96" s="51" t="s">
        <v>81</v>
      </c>
      <c r="N96" s="51" t="s">
        <v>474</v>
      </c>
    </row>
    <row r="97" customFormat="false" ht="14.25" hidden="false" customHeight="true" outlineLevel="0" collapsed="false">
      <c r="A97" s="49" t="s">
        <v>475</v>
      </c>
      <c r="B97" s="49" t="s">
        <v>475</v>
      </c>
      <c r="C97" s="49" t="s">
        <v>475</v>
      </c>
      <c r="D97" s="49" t="s">
        <v>76</v>
      </c>
      <c r="E97" s="49" t="s">
        <v>76</v>
      </c>
      <c r="F97" s="49" t="s">
        <v>77</v>
      </c>
      <c r="G97" s="49" t="s">
        <v>77</v>
      </c>
      <c r="H97" s="51" t="s">
        <v>476</v>
      </c>
      <c r="I97" s="51"/>
      <c r="J97" s="51"/>
      <c r="K97" s="51" t="s">
        <v>473</v>
      </c>
      <c r="L97" s="51" t="s">
        <v>469</v>
      </c>
      <c r="M97" s="51" t="s">
        <v>81</v>
      </c>
      <c r="N97" s="51" t="s">
        <v>477</v>
      </c>
    </row>
    <row r="98" customFormat="false" ht="14.25" hidden="false" customHeight="true" outlineLevel="0" collapsed="false">
      <c r="A98" s="49" t="s">
        <v>478</v>
      </c>
      <c r="B98" s="49" t="s">
        <v>478</v>
      </c>
      <c r="C98" s="49" t="s">
        <v>478</v>
      </c>
      <c r="D98" s="49" t="s">
        <v>76</v>
      </c>
      <c r="E98" s="49" t="s">
        <v>76</v>
      </c>
      <c r="F98" s="49" t="s">
        <v>77</v>
      </c>
      <c r="G98" s="49" t="s">
        <v>77</v>
      </c>
      <c r="H98" s="51" t="s">
        <v>479</v>
      </c>
      <c r="I98" s="51"/>
      <c r="J98" s="51"/>
      <c r="K98" s="51" t="s">
        <v>468</v>
      </c>
      <c r="L98" s="51" t="s">
        <v>469</v>
      </c>
      <c r="M98" s="51" t="s">
        <v>81</v>
      </c>
      <c r="N98" s="51" t="s">
        <v>480</v>
      </c>
    </row>
    <row r="99" customFormat="false" ht="14.25" hidden="false" customHeight="true" outlineLevel="0" collapsed="false">
      <c r="A99" s="49" t="s">
        <v>481</v>
      </c>
      <c r="B99" s="49" t="s">
        <v>481</v>
      </c>
      <c r="C99" s="49" t="s">
        <v>481</v>
      </c>
      <c r="D99" s="49" t="s">
        <v>76</v>
      </c>
      <c r="E99" s="49" t="s">
        <v>76</v>
      </c>
      <c r="F99" s="49" t="s">
        <v>77</v>
      </c>
      <c r="G99" s="49" t="s">
        <v>77</v>
      </c>
      <c r="H99" s="51" t="s">
        <v>482</v>
      </c>
      <c r="I99" s="51"/>
      <c r="J99" s="51"/>
      <c r="K99" s="51" t="s">
        <v>483</v>
      </c>
      <c r="L99" s="51" t="s">
        <v>469</v>
      </c>
      <c r="M99" s="51" t="s">
        <v>81</v>
      </c>
      <c r="N99" s="51" t="s">
        <v>484</v>
      </c>
    </row>
    <row r="100" customFormat="false" ht="14.25" hidden="false" customHeight="true" outlineLevel="0" collapsed="false">
      <c r="A100" s="49" t="s">
        <v>485</v>
      </c>
      <c r="B100" s="49" t="s">
        <v>485</v>
      </c>
      <c r="C100" s="49" t="s">
        <v>485</v>
      </c>
      <c r="D100" s="49" t="s">
        <v>76</v>
      </c>
      <c r="E100" s="49" t="s">
        <v>76</v>
      </c>
      <c r="F100" s="49" t="s">
        <v>77</v>
      </c>
      <c r="G100" s="49" t="s">
        <v>77</v>
      </c>
      <c r="H100" s="51" t="s">
        <v>486</v>
      </c>
      <c r="I100" s="51"/>
      <c r="J100" s="51"/>
      <c r="K100" s="51" t="s">
        <v>487</v>
      </c>
      <c r="L100" s="51" t="s">
        <v>488</v>
      </c>
      <c r="M100" s="51" t="s">
        <v>81</v>
      </c>
      <c r="N100" s="51" t="s">
        <v>489</v>
      </c>
    </row>
    <row r="101" customFormat="false" ht="14.25" hidden="false" customHeight="true" outlineLevel="0" collapsed="false">
      <c r="A101" s="49" t="s">
        <v>490</v>
      </c>
      <c r="B101" s="49" t="s">
        <v>490</v>
      </c>
      <c r="C101" s="49" t="s">
        <v>490</v>
      </c>
      <c r="D101" s="49" t="s">
        <v>76</v>
      </c>
      <c r="E101" s="49" t="s">
        <v>76</v>
      </c>
      <c r="F101" s="49" t="s">
        <v>77</v>
      </c>
      <c r="G101" s="49" t="s">
        <v>77</v>
      </c>
      <c r="H101" s="51" t="s">
        <v>491</v>
      </c>
      <c r="I101" s="51"/>
      <c r="J101" s="51"/>
      <c r="K101" s="51" t="s">
        <v>492</v>
      </c>
      <c r="L101" s="51" t="s">
        <v>488</v>
      </c>
      <c r="M101" s="51" t="s">
        <v>81</v>
      </c>
      <c r="N101" s="51" t="s">
        <v>493</v>
      </c>
    </row>
    <row r="102" customFormat="false" ht="14.25" hidden="false" customHeight="true" outlineLevel="0" collapsed="false">
      <c r="A102" s="49" t="s">
        <v>494</v>
      </c>
      <c r="B102" s="49" t="s">
        <v>494</v>
      </c>
      <c r="C102" s="49" t="s">
        <v>494</v>
      </c>
      <c r="D102" s="49" t="s">
        <v>76</v>
      </c>
      <c r="E102" s="49" t="s">
        <v>76</v>
      </c>
      <c r="F102" s="49" t="s">
        <v>77</v>
      </c>
      <c r="G102" s="49" t="s">
        <v>77</v>
      </c>
      <c r="H102" s="51" t="s">
        <v>495</v>
      </c>
      <c r="I102" s="51"/>
      <c r="J102" s="51"/>
      <c r="K102" s="51" t="s">
        <v>496</v>
      </c>
      <c r="L102" s="51" t="s">
        <v>488</v>
      </c>
      <c r="M102" s="51" t="s">
        <v>81</v>
      </c>
      <c r="N102" s="51" t="s">
        <v>497</v>
      </c>
    </row>
    <row r="103" customFormat="false" ht="14.25" hidden="false" customHeight="true" outlineLevel="0" collapsed="false">
      <c r="A103" s="49" t="s">
        <v>498</v>
      </c>
      <c r="B103" s="49" t="s">
        <v>498</v>
      </c>
      <c r="C103" s="49" t="s">
        <v>498</v>
      </c>
      <c r="D103" s="49" t="s">
        <v>76</v>
      </c>
      <c r="E103" s="49" t="s">
        <v>76</v>
      </c>
      <c r="F103" s="49" t="s">
        <v>77</v>
      </c>
      <c r="G103" s="49" t="s">
        <v>77</v>
      </c>
      <c r="H103" s="51" t="s">
        <v>499</v>
      </c>
      <c r="I103" s="51"/>
      <c r="J103" s="51"/>
      <c r="K103" s="51" t="s">
        <v>496</v>
      </c>
      <c r="L103" s="51" t="s">
        <v>488</v>
      </c>
      <c r="M103" s="51" t="s">
        <v>81</v>
      </c>
      <c r="N103" s="51" t="s">
        <v>500</v>
      </c>
    </row>
    <row r="104" customFormat="false" ht="14.25" hidden="false" customHeight="true" outlineLevel="0" collapsed="false">
      <c r="A104" s="49" t="s">
        <v>501</v>
      </c>
      <c r="B104" s="49" t="s">
        <v>501</v>
      </c>
      <c r="C104" s="49" t="s">
        <v>501</v>
      </c>
      <c r="D104" s="49" t="s">
        <v>76</v>
      </c>
      <c r="E104" s="49" t="s">
        <v>76</v>
      </c>
      <c r="F104" s="49" t="s">
        <v>77</v>
      </c>
      <c r="G104" s="49" t="s">
        <v>77</v>
      </c>
      <c r="H104" s="51" t="s">
        <v>502</v>
      </c>
      <c r="I104" s="51"/>
      <c r="J104" s="51"/>
      <c r="K104" s="51" t="s">
        <v>503</v>
      </c>
      <c r="L104" s="51" t="s">
        <v>488</v>
      </c>
      <c r="M104" s="51" t="s">
        <v>81</v>
      </c>
      <c r="N104" s="51" t="s">
        <v>504</v>
      </c>
    </row>
    <row r="105" customFormat="false" ht="14.25" hidden="false" customHeight="true" outlineLevel="0" collapsed="false">
      <c r="A105" s="49" t="s">
        <v>505</v>
      </c>
      <c r="B105" s="49" t="s">
        <v>505</v>
      </c>
      <c r="C105" s="49" t="s">
        <v>505</v>
      </c>
      <c r="D105" s="49" t="s">
        <v>76</v>
      </c>
      <c r="E105" s="49" t="s">
        <v>76</v>
      </c>
      <c r="F105" s="49" t="s">
        <v>77</v>
      </c>
      <c r="G105" s="49" t="s">
        <v>77</v>
      </c>
      <c r="H105" s="51" t="s">
        <v>506</v>
      </c>
      <c r="I105" s="51"/>
      <c r="J105" s="51"/>
      <c r="K105" s="51" t="s">
        <v>507</v>
      </c>
      <c r="L105" s="51" t="s">
        <v>508</v>
      </c>
      <c r="M105" s="51" t="s">
        <v>81</v>
      </c>
      <c r="N105" s="51" t="s">
        <v>509</v>
      </c>
    </row>
    <row r="106" customFormat="false" ht="14.25" hidden="false" customHeight="true" outlineLevel="0" collapsed="false">
      <c r="A106" s="49" t="s">
        <v>510</v>
      </c>
      <c r="B106" s="49" t="s">
        <v>510</v>
      </c>
      <c r="C106" s="49" t="s">
        <v>510</v>
      </c>
      <c r="D106" s="49" t="s">
        <v>76</v>
      </c>
      <c r="E106" s="49" t="s">
        <v>76</v>
      </c>
      <c r="F106" s="49" t="s">
        <v>77</v>
      </c>
      <c r="G106" s="49" t="s">
        <v>77</v>
      </c>
      <c r="H106" s="51" t="s">
        <v>511</v>
      </c>
      <c r="I106" s="51"/>
      <c r="J106" s="51"/>
      <c r="K106" s="51" t="s">
        <v>512</v>
      </c>
      <c r="L106" s="51" t="s">
        <v>508</v>
      </c>
      <c r="M106" s="51" t="s">
        <v>81</v>
      </c>
      <c r="N106" s="51" t="s">
        <v>513</v>
      </c>
    </row>
    <row r="107" customFormat="false" ht="14.25" hidden="false" customHeight="true" outlineLevel="0" collapsed="false">
      <c r="A107" s="49" t="s">
        <v>514</v>
      </c>
      <c r="B107" s="49" t="s">
        <v>514</v>
      </c>
      <c r="C107" s="49" t="s">
        <v>514</v>
      </c>
      <c r="D107" s="49" t="s">
        <v>76</v>
      </c>
      <c r="E107" s="49" t="s">
        <v>76</v>
      </c>
      <c r="F107" s="49" t="s">
        <v>77</v>
      </c>
      <c r="G107" s="49" t="s">
        <v>77</v>
      </c>
      <c r="H107" s="51" t="s">
        <v>515</v>
      </c>
      <c r="I107" s="51"/>
      <c r="J107" s="51"/>
      <c r="K107" s="51" t="s">
        <v>516</v>
      </c>
      <c r="L107" s="51" t="s">
        <v>508</v>
      </c>
      <c r="M107" s="51" t="s">
        <v>81</v>
      </c>
      <c r="N107" s="51" t="s">
        <v>517</v>
      </c>
    </row>
    <row r="108" customFormat="false" ht="14.25" hidden="false" customHeight="true" outlineLevel="0" collapsed="false">
      <c r="A108" s="49" t="s">
        <v>518</v>
      </c>
      <c r="B108" s="49" t="s">
        <v>518</v>
      </c>
      <c r="C108" s="49" t="s">
        <v>518</v>
      </c>
      <c r="D108" s="49" t="s">
        <v>76</v>
      </c>
      <c r="E108" s="49" t="s">
        <v>76</v>
      </c>
      <c r="F108" s="49" t="s">
        <v>77</v>
      </c>
      <c r="G108" s="49" t="s">
        <v>77</v>
      </c>
      <c r="H108" s="51" t="s">
        <v>519</v>
      </c>
      <c r="I108" s="51"/>
      <c r="J108" s="51"/>
      <c r="K108" s="51" t="s">
        <v>520</v>
      </c>
      <c r="L108" s="51" t="s">
        <v>508</v>
      </c>
      <c r="M108" s="51" t="s">
        <v>81</v>
      </c>
      <c r="N108" s="51" t="s">
        <v>521</v>
      </c>
    </row>
    <row r="109" customFormat="false" ht="14.25" hidden="false" customHeight="true" outlineLevel="0" collapsed="false">
      <c r="A109" s="49" t="s">
        <v>522</v>
      </c>
      <c r="B109" s="49" t="s">
        <v>522</v>
      </c>
      <c r="C109" s="49" t="s">
        <v>522</v>
      </c>
      <c r="D109" s="49" t="s">
        <v>76</v>
      </c>
      <c r="E109" s="49" t="s">
        <v>76</v>
      </c>
      <c r="F109" s="49" t="s">
        <v>77</v>
      </c>
      <c r="G109" s="49" t="s">
        <v>77</v>
      </c>
      <c r="H109" s="51" t="s">
        <v>523</v>
      </c>
      <c r="I109" s="51"/>
      <c r="J109" s="51"/>
      <c r="K109" s="51" t="s">
        <v>524</v>
      </c>
      <c r="L109" s="51" t="s">
        <v>508</v>
      </c>
      <c r="M109" s="51" t="s">
        <v>81</v>
      </c>
      <c r="N109" s="51" t="s">
        <v>525</v>
      </c>
    </row>
    <row r="110" customFormat="false" ht="14.25" hidden="false" customHeight="true" outlineLevel="0" collapsed="false">
      <c r="A110" s="49" t="s">
        <v>526</v>
      </c>
      <c r="B110" s="49" t="s">
        <v>526</v>
      </c>
      <c r="C110" s="49" t="s">
        <v>526</v>
      </c>
      <c r="D110" s="49" t="s">
        <v>76</v>
      </c>
      <c r="E110" s="49" t="s">
        <v>76</v>
      </c>
      <c r="F110" s="49" t="s">
        <v>77</v>
      </c>
      <c r="G110" s="49" t="s">
        <v>77</v>
      </c>
      <c r="H110" s="51" t="s">
        <v>527</v>
      </c>
      <c r="I110" s="51"/>
      <c r="J110" s="51"/>
      <c r="K110" s="51" t="s">
        <v>528</v>
      </c>
      <c r="L110" s="51" t="s">
        <v>508</v>
      </c>
      <c r="M110" s="51" t="s">
        <v>81</v>
      </c>
      <c r="N110" s="61" t="n">
        <v>92408</v>
      </c>
    </row>
    <row r="111" customFormat="false" ht="14.25" hidden="false" customHeight="true" outlineLevel="0" collapsed="false">
      <c r="A111" s="49" t="s">
        <v>529</v>
      </c>
      <c r="B111" s="49" t="s">
        <v>529</v>
      </c>
      <c r="C111" s="49" t="s">
        <v>529</v>
      </c>
      <c r="D111" s="49" t="s">
        <v>76</v>
      </c>
      <c r="E111" s="49" t="s">
        <v>76</v>
      </c>
      <c r="F111" s="49" t="s">
        <v>77</v>
      </c>
      <c r="G111" s="49" t="s">
        <v>77</v>
      </c>
      <c r="H111" s="51" t="s">
        <v>530</v>
      </c>
      <c r="I111" s="51"/>
      <c r="J111" s="51"/>
      <c r="K111" s="51" t="s">
        <v>531</v>
      </c>
      <c r="L111" s="51" t="s">
        <v>508</v>
      </c>
      <c r="M111" s="51" t="s">
        <v>81</v>
      </c>
      <c r="N111" s="51" t="s">
        <v>532</v>
      </c>
    </row>
    <row r="112" customFormat="false" ht="14.25" hidden="false" customHeight="true" outlineLevel="0" collapsed="false">
      <c r="A112" s="49" t="s">
        <v>533</v>
      </c>
      <c r="B112" s="49" t="s">
        <v>533</v>
      </c>
      <c r="C112" s="49" t="s">
        <v>533</v>
      </c>
      <c r="D112" s="49" t="s">
        <v>76</v>
      </c>
      <c r="E112" s="49" t="s">
        <v>76</v>
      </c>
      <c r="F112" s="49" t="s">
        <v>77</v>
      </c>
      <c r="G112" s="49" t="s">
        <v>77</v>
      </c>
      <c r="H112" s="51" t="s">
        <v>534</v>
      </c>
      <c r="I112" s="51"/>
      <c r="J112" s="51"/>
      <c r="K112" s="51" t="s">
        <v>531</v>
      </c>
      <c r="L112" s="51" t="s">
        <v>508</v>
      </c>
      <c r="M112" s="51" t="s">
        <v>81</v>
      </c>
      <c r="N112" s="51" t="s">
        <v>535</v>
      </c>
    </row>
    <row r="113" customFormat="false" ht="14.25" hidden="false" customHeight="true" outlineLevel="0" collapsed="false">
      <c r="A113" s="49" t="s">
        <v>536</v>
      </c>
      <c r="B113" s="49" t="s">
        <v>536</v>
      </c>
      <c r="C113" s="49" t="s">
        <v>536</v>
      </c>
      <c r="D113" s="49" t="s">
        <v>76</v>
      </c>
      <c r="E113" s="49" t="s">
        <v>76</v>
      </c>
      <c r="F113" s="49" t="s">
        <v>77</v>
      </c>
      <c r="G113" s="49" t="s">
        <v>77</v>
      </c>
      <c r="H113" s="51" t="s">
        <v>537</v>
      </c>
      <c r="I113" s="51"/>
      <c r="J113" s="51"/>
      <c r="K113" s="51" t="s">
        <v>538</v>
      </c>
      <c r="L113" s="51" t="s">
        <v>508</v>
      </c>
      <c r="M113" s="51" t="s">
        <v>81</v>
      </c>
      <c r="N113" s="51" t="s">
        <v>539</v>
      </c>
    </row>
    <row r="114" customFormat="false" ht="14.25" hidden="false" customHeight="true" outlineLevel="0" collapsed="false">
      <c r="A114" s="49" t="s">
        <v>540</v>
      </c>
      <c r="B114" s="49" t="s">
        <v>540</v>
      </c>
      <c r="C114" s="49" t="s">
        <v>540</v>
      </c>
      <c r="D114" s="49" t="s">
        <v>76</v>
      </c>
      <c r="E114" s="49" t="s">
        <v>76</v>
      </c>
      <c r="F114" s="49" t="s">
        <v>77</v>
      </c>
      <c r="G114" s="49" t="s">
        <v>77</v>
      </c>
      <c r="H114" s="51" t="s">
        <v>541</v>
      </c>
      <c r="I114" s="51"/>
      <c r="J114" s="51"/>
      <c r="K114" s="51" t="s">
        <v>542</v>
      </c>
      <c r="L114" s="51" t="s">
        <v>508</v>
      </c>
      <c r="M114" s="51" t="s">
        <v>81</v>
      </c>
      <c r="N114" s="51" t="s">
        <v>543</v>
      </c>
    </row>
    <row r="115" customFormat="false" ht="14.25" hidden="false" customHeight="true" outlineLevel="0" collapsed="false">
      <c r="A115" s="49" t="s">
        <v>544</v>
      </c>
      <c r="B115" s="49" t="s">
        <v>544</v>
      </c>
      <c r="C115" s="49" t="s">
        <v>544</v>
      </c>
      <c r="D115" s="49" t="s">
        <v>76</v>
      </c>
      <c r="E115" s="49" t="s">
        <v>76</v>
      </c>
      <c r="F115" s="49" t="s">
        <v>77</v>
      </c>
      <c r="G115" s="49" t="s">
        <v>77</v>
      </c>
      <c r="H115" s="51" t="s">
        <v>545</v>
      </c>
      <c r="I115" s="51"/>
      <c r="J115" s="51"/>
      <c r="K115" s="51" t="s">
        <v>546</v>
      </c>
      <c r="L115" s="51" t="s">
        <v>508</v>
      </c>
      <c r="M115" s="51" t="s">
        <v>81</v>
      </c>
      <c r="N115" s="51" t="s">
        <v>547</v>
      </c>
    </row>
    <row r="116" customFormat="false" ht="14.25" hidden="false" customHeight="true" outlineLevel="0" collapsed="false">
      <c r="A116" s="49" t="s">
        <v>548</v>
      </c>
      <c r="B116" s="49" t="s">
        <v>548</v>
      </c>
      <c r="C116" s="49" t="s">
        <v>548</v>
      </c>
      <c r="D116" s="49" t="s">
        <v>76</v>
      </c>
      <c r="E116" s="49" t="s">
        <v>76</v>
      </c>
      <c r="F116" s="49" t="s">
        <v>77</v>
      </c>
      <c r="G116" s="49" t="s">
        <v>77</v>
      </c>
      <c r="H116" s="51" t="s">
        <v>549</v>
      </c>
      <c r="I116" s="51"/>
      <c r="J116" s="51"/>
      <c r="K116" s="51" t="s">
        <v>550</v>
      </c>
      <c r="L116" s="51" t="s">
        <v>508</v>
      </c>
      <c r="M116" s="51" t="s">
        <v>81</v>
      </c>
      <c r="N116" s="51" t="s">
        <v>551</v>
      </c>
    </row>
    <row r="117" customFormat="false" ht="14.25" hidden="false" customHeight="true" outlineLevel="0" collapsed="false">
      <c r="A117" s="49" t="s">
        <v>552</v>
      </c>
      <c r="B117" s="49" t="s">
        <v>552</v>
      </c>
      <c r="C117" s="49" t="s">
        <v>552</v>
      </c>
      <c r="D117" s="49" t="s">
        <v>76</v>
      </c>
      <c r="E117" s="49" t="s">
        <v>76</v>
      </c>
      <c r="F117" s="49" t="s">
        <v>77</v>
      </c>
      <c r="G117" s="49" t="s">
        <v>77</v>
      </c>
      <c r="H117" s="51" t="s">
        <v>553</v>
      </c>
      <c r="I117" s="51"/>
      <c r="J117" s="51"/>
      <c r="K117" s="51" t="s">
        <v>554</v>
      </c>
      <c r="L117" s="51" t="s">
        <v>508</v>
      </c>
      <c r="M117" s="51" t="s">
        <v>81</v>
      </c>
      <c r="N117" s="51" t="s">
        <v>555</v>
      </c>
    </row>
    <row r="118" customFormat="false" ht="14.25" hidden="false" customHeight="true" outlineLevel="0" collapsed="false">
      <c r="A118" s="49" t="s">
        <v>556</v>
      </c>
      <c r="B118" s="49" t="s">
        <v>556</v>
      </c>
      <c r="C118" s="49" t="s">
        <v>556</v>
      </c>
      <c r="D118" s="49" t="s">
        <v>76</v>
      </c>
      <c r="E118" s="49" t="s">
        <v>76</v>
      </c>
      <c r="F118" s="49" t="s">
        <v>77</v>
      </c>
      <c r="G118" s="49" t="s">
        <v>77</v>
      </c>
      <c r="H118" s="51" t="s">
        <v>557</v>
      </c>
      <c r="I118" s="51"/>
      <c r="J118" s="51"/>
      <c r="K118" s="51" t="s">
        <v>558</v>
      </c>
      <c r="L118" s="51" t="s">
        <v>508</v>
      </c>
      <c r="M118" s="51" t="s">
        <v>81</v>
      </c>
      <c r="N118" s="51" t="s">
        <v>559</v>
      </c>
    </row>
    <row r="119" customFormat="false" ht="14.25" hidden="false" customHeight="true" outlineLevel="0" collapsed="false">
      <c r="A119" s="49" t="s">
        <v>560</v>
      </c>
      <c r="B119" s="49" t="s">
        <v>560</v>
      </c>
      <c r="C119" s="49" t="s">
        <v>560</v>
      </c>
      <c r="D119" s="49" t="s">
        <v>76</v>
      </c>
      <c r="E119" s="49" t="s">
        <v>76</v>
      </c>
      <c r="F119" s="49" t="s">
        <v>77</v>
      </c>
      <c r="G119" s="49" t="s">
        <v>77</v>
      </c>
      <c r="H119" s="51" t="s">
        <v>561</v>
      </c>
      <c r="I119" s="51"/>
      <c r="J119" s="51"/>
      <c r="K119" s="51" t="s">
        <v>562</v>
      </c>
      <c r="L119" s="51" t="s">
        <v>508</v>
      </c>
      <c r="M119" s="51" t="s">
        <v>81</v>
      </c>
      <c r="N119" s="51" t="s">
        <v>563</v>
      </c>
    </row>
    <row r="120" customFormat="false" ht="14.25" hidden="false" customHeight="true" outlineLevel="0" collapsed="false">
      <c r="A120" s="49" t="s">
        <v>564</v>
      </c>
      <c r="B120" s="49" t="s">
        <v>564</v>
      </c>
      <c r="C120" s="49" t="s">
        <v>564</v>
      </c>
      <c r="D120" s="49" t="s">
        <v>76</v>
      </c>
      <c r="E120" s="49" t="s">
        <v>76</v>
      </c>
      <c r="F120" s="49" t="s">
        <v>77</v>
      </c>
      <c r="G120" s="49" t="s">
        <v>77</v>
      </c>
      <c r="H120" s="51" t="s">
        <v>565</v>
      </c>
      <c r="I120" s="51"/>
      <c r="J120" s="51"/>
      <c r="K120" s="51" t="s">
        <v>566</v>
      </c>
      <c r="L120" s="51" t="s">
        <v>508</v>
      </c>
      <c r="M120" s="51" t="s">
        <v>81</v>
      </c>
      <c r="N120" s="51" t="s">
        <v>567</v>
      </c>
    </row>
    <row r="121" customFormat="false" ht="14.25" hidden="false" customHeight="true" outlineLevel="0" collapsed="false">
      <c r="A121" s="49" t="s">
        <v>568</v>
      </c>
      <c r="B121" s="49" t="s">
        <v>568</v>
      </c>
      <c r="C121" s="49" t="s">
        <v>568</v>
      </c>
      <c r="D121" s="49" t="s">
        <v>76</v>
      </c>
      <c r="E121" s="49" t="s">
        <v>76</v>
      </c>
      <c r="F121" s="49" t="s">
        <v>77</v>
      </c>
      <c r="G121" s="49" t="s">
        <v>77</v>
      </c>
      <c r="H121" s="51" t="s">
        <v>569</v>
      </c>
      <c r="I121" s="51"/>
      <c r="J121" s="51"/>
      <c r="K121" s="51" t="s">
        <v>570</v>
      </c>
      <c r="L121" s="51" t="s">
        <v>508</v>
      </c>
      <c r="M121" s="51" t="s">
        <v>81</v>
      </c>
      <c r="N121" s="51" t="s">
        <v>571</v>
      </c>
    </row>
    <row r="122" customFormat="false" ht="14.25" hidden="false" customHeight="true" outlineLevel="0" collapsed="false">
      <c r="A122" s="49" t="s">
        <v>572</v>
      </c>
      <c r="B122" s="49" t="s">
        <v>572</v>
      </c>
      <c r="C122" s="49" t="s">
        <v>572</v>
      </c>
      <c r="D122" s="49" t="s">
        <v>76</v>
      </c>
      <c r="E122" s="49" t="s">
        <v>76</v>
      </c>
      <c r="F122" s="49" t="s">
        <v>77</v>
      </c>
      <c r="G122" s="49" t="s">
        <v>77</v>
      </c>
      <c r="H122" s="51" t="s">
        <v>573</v>
      </c>
      <c r="I122" s="51"/>
      <c r="J122" s="51"/>
      <c r="K122" s="51" t="s">
        <v>574</v>
      </c>
      <c r="L122" s="51" t="s">
        <v>575</v>
      </c>
      <c r="M122" s="51" t="s">
        <v>81</v>
      </c>
      <c r="N122" s="61" t="n">
        <v>97060</v>
      </c>
    </row>
    <row r="123" customFormat="false" ht="14.25" hidden="false" customHeight="true" outlineLevel="0" collapsed="false">
      <c r="A123" s="49" t="s">
        <v>576</v>
      </c>
      <c r="B123" s="49" t="s">
        <v>576</v>
      </c>
      <c r="C123" s="49" t="s">
        <v>576</v>
      </c>
      <c r="D123" s="49" t="s">
        <v>76</v>
      </c>
      <c r="E123" s="49" t="s">
        <v>76</v>
      </c>
      <c r="F123" s="49" t="s">
        <v>77</v>
      </c>
      <c r="G123" s="49" t="s">
        <v>77</v>
      </c>
      <c r="H123" s="51" t="s">
        <v>577</v>
      </c>
      <c r="I123" s="51"/>
      <c r="J123" s="51"/>
      <c r="K123" s="51" t="s">
        <v>578</v>
      </c>
      <c r="L123" s="51" t="s">
        <v>575</v>
      </c>
      <c r="M123" s="51" t="s">
        <v>81</v>
      </c>
      <c r="N123" s="51" t="s">
        <v>579</v>
      </c>
    </row>
    <row r="124" customFormat="false" ht="14.25" hidden="false" customHeight="true" outlineLevel="0" collapsed="false">
      <c r="A124" s="49" t="s">
        <v>580</v>
      </c>
      <c r="B124" s="49" t="s">
        <v>580</v>
      </c>
      <c r="C124" s="49" t="s">
        <v>580</v>
      </c>
      <c r="D124" s="49" t="s">
        <v>76</v>
      </c>
      <c r="E124" s="49" t="s">
        <v>76</v>
      </c>
      <c r="F124" s="49" t="s">
        <v>77</v>
      </c>
      <c r="G124" s="49" t="s">
        <v>77</v>
      </c>
      <c r="H124" s="51" t="s">
        <v>581</v>
      </c>
      <c r="I124" s="51"/>
      <c r="J124" s="51"/>
      <c r="K124" s="51" t="s">
        <v>582</v>
      </c>
      <c r="L124" s="51" t="s">
        <v>583</v>
      </c>
      <c r="M124" s="51" t="s">
        <v>81</v>
      </c>
      <c r="N124" s="51" t="s">
        <v>584</v>
      </c>
    </row>
    <row r="125" customFormat="false" ht="14.25" hidden="false" customHeight="true" outlineLevel="0" collapsed="false">
      <c r="A125" s="49" t="s">
        <v>585</v>
      </c>
      <c r="B125" s="49" t="s">
        <v>585</v>
      </c>
      <c r="C125" s="49" t="s">
        <v>585</v>
      </c>
      <c r="D125" s="49" t="s">
        <v>76</v>
      </c>
      <c r="E125" s="49" t="s">
        <v>76</v>
      </c>
      <c r="F125" s="49" t="s">
        <v>77</v>
      </c>
      <c r="G125" s="49" t="s">
        <v>77</v>
      </c>
      <c r="H125" s="51" t="s">
        <v>586</v>
      </c>
      <c r="I125" s="51"/>
      <c r="J125" s="51"/>
      <c r="K125" s="51" t="s">
        <v>587</v>
      </c>
      <c r="L125" s="51" t="s">
        <v>583</v>
      </c>
      <c r="M125" s="51" t="s">
        <v>81</v>
      </c>
      <c r="N125" s="51" t="s">
        <v>588</v>
      </c>
    </row>
    <row r="126" customFormat="false" ht="14.25" hidden="false" customHeight="true" outlineLevel="0" collapsed="false">
      <c r="A126" s="49" t="s">
        <v>589</v>
      </c>
      <c r="B126" s="49" t="s">
        <v>589</v>
      </c>
      <c r="C126" s="49" t="s">
        <v>589</v>
      </c>
      <c r="D126" s="49" t="s">
        <v>76</v>
      </c>
      <c r="E126" s="49" t="s">
        <v>76</v>
      </c>
      <c r="F126" s="49" t="s">
        <v>77</v>
      </c>
      <c r="G126" s="49" t="s">
        <v>77</v>
      </c>
      <c r="H126" s="62" t="s">
        <v>590</v>
      </c>
      <c r="I126" s="51"/>
      <c r="J126" s="51"/>
      <c r="K126" s="51" t="s">
        <v>591</v>
      </c>
      <c r="L126" s="51" t="s">
        <v>323</v>
      </c>
      <c r="M126" s="51" t="s">
        <v>81</v>
      </c>
      <c r="N126" s="62" t="s">
        <v>592</v>
      </c>
    </row>
    <row r="127" customFormat="false" ht="14.25" hidden="false" customHeight="true" outlineLevel="0" collapsed="false">
      <c r="A127" s="63" t="s">
        <v>593</v>
      </c>
      <c r="B127" s="49" t="s">
        <v>594</v>
      </c>
      <c r="C127" s="63" t="s">
        <v>593</v>
      </c>
      <c r="D127" s="63" t="s">
        <v>593</v>
      </c>
      <c r="E127" s="63" t="s">
        <v>593</v>
      </c>
      <c r="F127" s="49" t="n">
        <v>9999999999</v>
      </c>
      <c r="G127" s="63" t="s">
        <v>593</v>
      </c>
      <c r="H127" s="64" t="s">
        <v>593</v>
      </c>
      <c r="K127" s="50" t="s">
        <v>81</v>
      </c>
      <c r="L127" s="50" t="s">
        <v>508</v>
      </c>
      <c r="M127" s="51" t="s">
        <v>81</v>
      </c>
      <c r="N127" s="51" t="n">
        <v>90248</v>
      </c>
    </row>
    <row r="128" customFormat="false" ht="14.25" hidden="false" customHeight="true" outlineLevel="0" collapsed="false">
      <c r="A128" s="49" t="s">
        <v>63</v>
      </c>
      <c r="B128" s="49" t="s">
        <v>63</v>
      </c>
      <c r="C128" s="49" t="s">
        <v>63</v>
      </c>
      <c r="D128" s="49" t="s">
        <v>76</v>
      </c>
      <c r="E128" s="49" t="s">
        <v>76</v>
      </c>
      <c r="F128" s="49" t="s">
        <v>77</v>
      </c>
      <c r="G128" s="49" t="s">
        <v>77</v>
      </c>
      <c r="H128" s="50" t="s">
        <v>595</v>
      </c>
      <c r="K128" s="51" t="s">
        <v>596</v>
      </c>
      <c r="L128" s="50" t="s">
        <v>508</v>
      </c>
      <c r="M128" s="51" t="s">
        <v>81</v>
      </c>
      <c r="N128" s="51" t="s">
        <v>597</v>
      </c>
    </row>
    <row r="129" customFormat="false" ht="14.25" hidden="false" customHeight="true" outlineLevel="0" collapsed="false">
      <c r="A129" s="49" t="s">
        <v>598</v>
      </c>
      <c r="B129" s="49" t="s">
        <v>598</v>
      </c>
      <c r="C129" s="49" t="s">
        <v>598</v>
      </c>
      <c r="D129" s="49" t="s">
        <v>76</v>
      </c>
      <c r="E129" s="49" t="s">
        <v>76</v>
      </c>
      <c r="F129" s="49" t="s">
        <v>77</v>
      </c>
      <c r="G129" s="49" t="s">
        <v>77</v>
      </c>
      <c r="H129" s="50" t="s">
        <v>599</v>
      </c>
      <c r="K129" s="50" t="s">
        <v>600</v>
      </c>
      <c r="L129" s="50" t="s">
        <v>469</v>
      </c>
      <c r="M129" s="51" t="s">
        <v>81</v>
      </c>
      <c r="N129" s="51" t="s">
        <v>601</v>
      </c>
    </row>
    <row r="130" customFormat="false" ht="14.25" hidden="false" customHeight="true" outlineLevel="0" collapsed="false">
      <c r="A130" s="49" t="s">
        <v>602</v>
      </c>
      <c r="B130" s="49" t="s">
        <v>602</v>
      </c>
      <c r="C130" s="49" t="s">
        <v>602</v>
      </c>
      <c r="D130" s="49" t="s">
        <v>76</v>
      </c>
      <c r="E130" s="49" t="s">
        <v>76</v>
      </c>
      <c r="F130" s="49" t="s">
        <v>77</v>
      </c>
      <c r="G130" s="49" t="s">
        <v>77</v>
      </c>
      <c r="H130" s="65" t="s">
        <v>603</v>
      </c>
      <c r="K130" s="50" t="s">
        <v>604</v>
      </c>
      <c r="L130" s="50" t="s">
        <v>583</v>
      </c>
      <c r="M130" s="51" t="s">
        <v>81</v>
      </c>
      <c r="N130" s="66" t="s">
        <v>605</v>
      </c>
    </row>
    <row r="131" customFormat="false" ht="14.25" hidden="false" customHeight="true" outlineLevel="0" collapsed="false">
      <c r="A131" s="49" t="s">
        <v>606</v>
      </c>
      <c r="B131" s="49" t="s">
        <v>606</v>
      </c>
      <c r="C131" s="49" t="s">
        <v>606</v>
      </c>
      <c r="D131" s="49" t="s">
        <v>76</v>
      </c>
      <c r="E131" s="49" t="s">
        <v>76</v>
      </c>
      <c r="F131" s="49" t="s">
        <v>77</v>
      </c>
      <c r="G131" s="49" t="s">
        <v>77</v>
      </c>
      <c r="H131" s="50" t="s">
        <v>607</v>
      </c>
      <c r="K131" s="50" t="s">
        <v>608</v>
      </c>
      <c r="L131" s="50" t="s">
        <v>609</v>
      </c>
      <c r="M131" s="51" t="s">
        <v>81</v>
      </c>
      <c r="N131" s="51" t="s">
        <v>610</v>
      </c>
    </row>
    <row r="132" s="67" customFormat="true" ht="14.25" hidden="false" customHeight="true" outlineLevel="0" collapsed="false">
      <c r="A132" s="57" t="s">
        <v>611</v>
      </c>
      <c r="B132" s="57" t="s">
        <v>611</v>
      </c>
      <c r="C132" s="57" t="s">
        <v>611</v>
      </c>
      <c r="D132" s="57" t="s">
        <v>76</v>
      </c>
      <c r="E132" s="57" t="s">
        <v>76</v>
      </c>
      <c r="F132" s="57" t="s">
        <v>77</v>
      </c>
      <c r="G132" s="57" t="s">
        <v>77</v>
      </c>
      <c r="H132" s="59" t="s">
        <v>612</v>
      </c>
      <c r="I132" s="59"/>
      <c r="J132" s="59"/>
      <c r="K132" s="59" t="s">
        <v>613</v>
      </c>
      <c r="L132" s="59" t="s">
        <v>336</v>
      </c>
      <c r="M132" s="59" t="s">
        <v>81</v>
      </c>
      <c r="N132" s="58" t="s">
        <v>614</v>
      </c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</row>
    <row r="133" s="67" customFormat="true" ht="14.25" hidden="false" customHeight="true" outlineLevel="0" collapsed="false">
      <c r="A133" s="57" t="s">
        <v>615</v>
      </c>
      <c r="B133" s="57" t="s">
        <v>615</v>
      </c>
      <c r="C133" s="57" t="s">
        <v>615</v>
      </c>
      <c r="D133" s="57" t="s">
        <v>76</v>
      </c>
      <c r="E133" s="57" t="s">
        <v>76</v>
      </c>
      <c r="F133" s="57" t="s">
        <v>77</v>
      </c>
      <c r="G133" s="57" t="s">
        <v>77</v>
      </c>
      <c r="H133" s="59" t="s">
        <v>616</v>
      </c>
      <c r="I133" s="59"/>
      <c r="J133" s="59"/>
      <c r="K133" s="59" t="s">
        <v>395</v>
      </c>
      <c r="L133" s="59" t="s">
        <v>391</v>
      </c>
      <c r="M133" s="59" t="s">
        <v>81</v>
      </c>
      <c r="N133" s="58" t="s">
        <v>617</v>
      </c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</row>
    <row r="134" s="67" customFormat="true" ht="14.25" hidden="false" customHeight="true" outlineLevel="0" collapsed="false">
      <c r="A134" s="57" t="s">
        <v>618</v>
      </c>
      <c r="B134" s="57" t="s">
        <v>618</v>
      </c>
      <c r="C134" s="57" t="s">
        <v>618</v>
      </c>
      <c r="D134" s="57" t="s">
        <v>76</v>
      </c>
      <c r="E134" s="57" t="s">
        <v>76</v>
      </c>
      <c r="F134" s="57" t="s">
        <v>77</v>
      </c>
      <c r="G134" s="57" t="s">
        <v>77</v>
      </c>
      <c r="H134" s="68" t="s">
        <v>619</v>
      </c>
      <c r="I134" s="59"/>
      <c r="J134" s="59"/>
      <c r="K134" s="59" t="s">
        <v>620</v>
      </c>
      <c r="L134" s="59" t="s">
        <v>411</v>
      </c>
      <c r="M134" s="59" t="s">
        <v>81</v>
      </c>
      <c r="N134" s="58" t="n">
        <v>66109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</row>
    <row r="135" s="67" customFormat="true" ht="14.25" hidden="false" customHeight="true" outlineLevel="0" collapsed="false">
      <c r="A135" s="57" t="s">
        <v>621</v>
      </c>
      <c r="B135" s="57" t="s">
        <v>621</v>
      </c>
      <c r="C135" s="57" t="s">
        <v>621</v>
      </c>
      <c r="D135" s="57" t="s">
        <v>76</v>
      </c>
      <c r="E135" s="57" t="s">
        <v>76</v>
      </c>
      <c r="F135" s="57" t="s">
        <v>77</v>
      </c>
      <c r="G135" s="57" t="s">
        <v>77</v>
      </c>
      <c r="H135" s="68" t="s">
        <v>622</v>
      </c>
      <c r="I135" s="59"/>
      <c r="J135" s="59"/>
      <c r="K135" s="59" t="s">
        <v>623</v>
      </c>
      <c r="L135" s="59" t="s">
        <v>109</v>
      </c>
      <c r="M135" s="59" t="s">
        <v>81</v>
      </c>
      <c r="N135" s="58" t="s">
        <v>624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</row>
    <row r="136" s="67" customFormat="true" ht="14.25" hidden="false" customHeight="true" outlineLevel="0" collapsed="false">
      <c r="A136" s="57" t="s">
        <v>625</v>
      </c>
      <c r="B136" s="57" t="s">
        <v>625</v>
      </c>
      <c r="C136" s="57" t="s">
        <v>625</v>
      </c>
      <c r="D136" s="57" t="s">
        <v>76</v>
      </c>
      <c r="E136" s="57" t="s">
        <v>76</v>
      </c>
      <c r="F136" s="57" t="s">
        <v>77</v>
      </c>
      <c r="G136" s="57" t="s">
        <v>77</v>
      </c>
      <c r="H136" s="68" t="s">
        <v>626</v>
      </c>
      <c r="I136" s="59"/>
      <c r="J136" s="59"/>
      <c r="K136" s="59" t="s">
        <v>558</v>
      </c>
      <c r="L136" s="59" t="s">
        <v>508</v>
      </c>
      <c r="M136" s="59" t="s">
        <v>81</v>
      </c>
      <c r="N136" s="58" t="s">
        <v>627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</row>
    <row r="137" s="67" customFormat="true" ht="14.25" hidden="false" customHeight="true" outlineLevel="0" collapsed="false">
      <c r="A137" s="57" t="s">
        <v>628</v>
      </c>
      <c r="B137" s="57" t="s">
        <v>628</v>
      </c>
      <c r="C137" s="57" t="s">
        <v>628</v>
      </c>
      <c r="D137" s="57" t="s">
        <v>76</v>
      </c>
      <c r="E137" s="57" t="s">
        <v>76</v>
      </c>
      <c r="F137" s="57" t="n">
        <v>6262004360</v>
      </c>
      <c r="G137" s="57" t="s">
        <v>77</v>
      </c>
      <c r="H137" s="68" t="s">
        <v>629</v>
      </c>
      <c r="I137" s="59"/>
      <c r="J137" s="59"/>
      <c r="K137" s="59" t="s">
        <v>630</v>
      </c>
      <c r="L137" s="59" t="s">
        <v>416</v>
      </c>
      <c r="M137" s="59" t="s">
        <v>81</v>
      </c>
      <c r="N137" s="58" t="s">
        <v>631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</row>
    <row r="138" s="67" customFormat="true" ht="14.25" hidden="false" customHeight="true" outlineLevel="0" collapsed="false">
      <c r="A138" s="57" t="s">
        <v>632</v>
      </c>
      <c r="B138" s="57" t="s">
        <v>632</v>
      </c>
      <c r="C138" s="57" t="s">
        <v>632</v>
      </c>
      <c r="D138" s="57" t="s">
        <v>76</v>
      </c>
      <c r="E138" s="57" t="s">
        <v>76</v>
      </c>
      <c r="F138" s="57" t="s">
        <v>77</v>
      </c>
      <c r="G138" s="57" t="n">
        <v>6262004360</v>
      </c>
      <c r="H138" s="68" t="s">
        <v>633</v>
      </c>
      <c r="I138" s="59"/>
      <c r="J138" s="59"/>
      <c r="K138" s="59" t="s">
        <v>634</v>
      </c>
      <c r="L138" s="59" t="s">
        <v>635</v>
      </c>
      <c r="M138" s="59" t="s">
        <v>81</v>
      </c>
      <c r="N138" s="58" t="s">
        <v>636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</row>
    <row r="139" s="67" customFormat="true" ht="14.25" hidden="false" customHeight="true" outlineLevel="0" collapsed="false">
      <c r="A139" s="57" t="s">
        <v>637</v>
      </c>
      <c r="B139" s="57" t="s">
        <v>637</v>
      </c>
      <c r="C139" s="57" t="s">
        <v>637</v>
      </c>
      <c r="D139" s="57" t="s">
        <v>76</v>
      </c>
      <c r="E139" s="57" t="s">
        <v>76</v>
      </c>
      <c r="F139" s="57" t="s">
        <v>77</v>
      </c>
      <c r="G139" s="57" t="n">
        <v>6262004360</v>
      </c>
      <c r="H139" s="68" t="s">
        <v>638</v>
      </c>
      <c r="I139" s="59"/>
      <c r="J139" s="59"/>
      <c r="K139" s="68" t="s">
        <v>639</v>
      </c>
      <c r="L139" s="59" t="s">
        <v>640</v>
      </c>
      <c r="M139" s="59" t="s">
        <v>81</v>
      </c>
      <c r="N139" s="58" t="s">
        <v>64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</row>
    <row r="140" s="67" customFormat="true" ht="14.25" hidden="false" customHeight="true" outlineLevel="0" collapsed="false">
      <c r="A140" s="57" t="s">
        <v>642</v>
      </c>
      <c r="B140" s="57" t="s">
        <v>642</v>
      </c>
      <c r="C140" s="57" t="s">
        <v>642</v>
      </c>
      <c r="D140" s="57" t="s">
        <v>76</v>
      </c>
      <c r="E140" s="57" t="s">
        <v>76</v>
      </c>
      <c r="F140" s="57" t="s">
        <v>77</v>
      </c>
      <c r="G140" s="57" t="s">
        <v>77</v>
      </c>
      <c r="H140" s="68" t="s">
        <v>643</v>
      </c>
      <c r="I140" s="59"/>
      <c r="J140" s="59"/>
      <c r="K140" s="59" t="s">
        <v>644</v>
      </c>
      <c r="L140" s="59" t="s">
        <v>416</v>
      </c>
      <c r="M140" s="59" t="s">
        <v>81</v>
      </c>
      <c r="N140" s="58" t="n">
        <v>78245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</row>
    <row r="141" s="67" customFormat="true" ht="14.25" hidden="false" customHeight="true" outlineLevel="0" collapsed="false">
      <c r="A141" s="57" t="s">
        <v>645</v>
      </c>
      <c r="B141" s="57" t="s">
        <v>645</v>
      </c>
      <c r="C141" s="57" t="s">
        <v>645</v>
      </c>
      <c r="D141" s="57" t="s">
        <v>76</v>
      </c>
      <c r="E141" s="57" t="s">
        <v>76</v>
      </c>
      <c r="F141" s="57" t="s">
        <v>77</v>
      </c>
      <c r="G141" s="57" t="s">
        <v>77</v>
      </c>
      <c r="H141" s="68" t="s">
        <v>646</v>
      </c>
      <c r="I141" s="59"/>
      <c r="J141" s="59"/>
      <c r="K141" s="59" t="s">
        <v>647</v>
      </c>
      <c r="L141" s="59" t="s">
        <v>459</v>
      </c>
      <c r="M141" s="59" t="s">
        <v>81</v>
      </c>
      <c r="N141" s="58" t="n">
        <v>80018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</row>
    <row r="142" s="67" customFormat="true" ht="14.25" hidden="false" customHeight="true" outlineLevel="0" collapsed="false">
      <c r="A142" s="57" t="s">
        <v>648</v>
      </c>
      <c r="B142" s="57" t="s">
        <v>648</v>
      </c>
      <c r="C142" s="57" t="s">
        <v>648</v>
      </c>
      <c r="D142" s="57" t="s">
        <v>76</v>
      </c>
      <c r="E142" s="57" t="s">
        <v>76</v>
      </c>
      <c r="F142" s="57" t="s">
        <v>77</v>
      </c>
      <c r="G142" s="57" t="s">
        <v>77</v>
      </c>
      <c r="H142" s="68" t="s">
        <v>649</v>
      </c>
      <c r="I142" s="59"/>
      <c r="J142" s="59"/>
      <c r="K142" s="59" t="s">
        <v>650</v>
      </c>
      <c r="L142" s="59" t="s">
        <v>651</v>
      </c>
      <c r="M142" s="59" t="s">
        <v>81</v>
      </c>
      <c r="N142" s="58" t="s">
        <v>652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</row>
    <row r="143" s="67" customFormat="true" ht="14.25" hidden="false" customHeight="true" outlineLevel="0" collapsed="false">
      <c r="A143" s="57" t="s">
        <v>653</v>
      </c>
      <c r="B143" s="57" t="s">
        <v>653</v>
      </c>
      <c r="C143" s="57" t="s">
        <v>653</v>
      </c>
      <c r="D143" s="57" t="s">
        <v>76</v>
      </c>
      <c r="E143" s="57" t="s">
        <v>76</v>
      </c>
      <c r="F143" s="57" t="s">
        <v>77</v>
      </c>
      <c r="G143" s="57" t="s">
        <v>77</v>
      </c>
      <c r="H143" s="68" t="s">
        <v>654</v>
      </c>
      <c r="I143" s="59"/>
      <c r="J143" s="59"/>
      <c r="K143" s="59" t="s">
        <v>655</v>
      </c>
      <c r="L143" s="59" t="s">
        <v>508</v>
      </c>
      <c r="M143" s="59" t="s">
        <v>81</v>
      </c>
      <c r="N143" s="58" t="s">
        <v>656</v>
      </c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</row>
    <row r="144" s="67" customFormat="true" ht="14.25" hidden="false" customHeight="true" outlineLevel="0" collapsed="false">
      <c r="A144" s="57" t="s">
        <v>657</v>
      </c>
      <c r="B144" s="57" t="s">
        <v>657</v>
      </c>
      <c r="C144" s="57" t="s">
        <v>657</v>
      </c>
      <c r="D144" s="57" t="s">
        <v>76</v>
      </c>
      <c r="E144" s="57" t="s">
        <v>76</v>
      </c>
      <c r="F144" s="57" t="s">
        <v>77</v>
      </c>
      <c r="G144" s="57" t="s">
        <v>77</v>
      </c>
      <c r="H144" s="68" t="s">
        <v>658</v>
      </c>
      <c r="I144" s="59"/>
      <c r="J144" s="59"/>
      <c r="K144" s="59" t="s">
        <v>659</v>
      </c>
      <c r="L144" s="59" t="s">
        <v>411</v>
      </c>
      <c r="M144" s="59" t="s">
        <v>81</v>
      </c>
      <c r="N144" s="58" t="n">
        <v>67219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</row>
    <row r="145" s="67" customFormat="true" ht="14.25" hidden="false" customHeight="true" outlineLevel="0" collapsed="false">
      <c r="A145" s="57" t="s">
        <v>660</v>
      </c>
      <c r="B145" s="57" t="s">
        <v>660</v>
      </c>
      <c r="C145" s="57" t="s">
        <v>660</v>
      </c>
      <c r="D145" s="57" t="s">
        <v>76</v>
      </c>
      <c r="E145" s="57" t="s">
        <v>76</v>
      </c>
      <c r="F145" s="57" t="s">
        <v>77</v>
      </c>
      <c r="G145" s="57" t="s">
        <v>77</v>
      </c>
      <c r="H145" s="68" t="s">
        <v>661</v>
      </c>
      <c r="I145" s="59"/>
      <c r="J145" s="59"/>
      <c r="K145" s="59" t="s">
        <v>662</v>
      </c>
      <c r="L145" s="59" t="s">
        <v>177</v>
      </c>
      <c r="M145" s="59" t="s">
        <v>81</v>
      </c>
      <c r="N145" s="58" t="s">
        <v>663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</row>
    <row r="146" s="67" customFormat="true" ht="14.25" hidden="false" customHeight="true" outlineLevel="0" collapsed="false">
      <c r="A146" s="57" t="s">
        <v>664</v>
      </c>
      <c r="B146" s="57" t="s">
        <v>664</v>
      </c>
      <c r="C146" s="57" t="s">
        <v>664</v>
      </c>
      <c r="D146" s="57" t="s">
        <v>76</v>
      </c>
      <c r="E146" s="57" t="s">
        <v>76</v>
      </c>
      <c r="F146" s="57" t="s">
        <v>77</v>
      </c>
      <c r="G146" s="57" t="s">
        <v>77</v>
      </c>
      <c r="H146" s="68" t="s">
        <v>665</v>
      </c>
      <c r="I146" s="59"/>
      <c r="J146" s="59"/>
      <c r="K146" s="59" t="s">
        <v>666</v>
      </c>
      <c r="L146" s="59" t="s">
        <v>391</v>
      </c>
      <c r="M146" s="59" t="s">
        <v>81</v>
      </c>
      <c r="N146" s="58" t="s">
        <v>667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</row>
    <row r="147" s="67" customFormat="true" ht="14.25" hidden="false" customHeight="true" outlineLevel="0" collapsed="false">
      <c r="A147" s="57" t="s">
        <v>668</v>
      </c>
      <c r="B147" s="57" t="s">
        <v>668</v>
      </c>
      <c r="C147" s="57" t="s">
        <v>668</v>
      </c>
      <c r="D147" s="57" t="s">
        <v>76</v>
      </c>
      <c r="E147" s="57" t="s">
        <v>76</v>
      </c>
      <c r="F147" s="57" t="s">
        <v>77</v>
      </c>
      <c r="G147" s="57" t="s">
        <v>77</v>
      </c>
      <c r="H147" s="68" t="s">
        <v>669</v>
      </c>
      <c r="I147" s="59"/>
      <c r="J147" s="59"/>
      <c r="K147" s="59" t="s">
        <v>670</v>
      </c>
      <c r="L147" s="59" t="s">
        <v>411</v>
      </c>
      <c r="M147" s="59" t="s">
        <v>81</v>
      </c>
      <c r="N147" s="58" t="s">
        <v>671</v>
      </c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</row>
    <row r="148" s="67" customFormat="true" ht="14.25" hidden="false" customHeight="true" outlineLevel="0" collapsed="false">
      <c r="A148" s="57" t="s">
        <v>672</v>
      </c>
      <c r="B148" s="57" t="s">
        <v>672</v>
      </c>
      <c r="C148" s="57" t="s">
        <v>672</v>
      </c>
      <c r="D148" s="57" t="s">
        <v>76</v>
      </c>
      <c r="E148" s="57" t="s">
        <v>76</v>
      </c>
      <c r="F148" s="57" t="s">
        <v>77</v>
      </c>
      <c r="G148" s="57" t="s">
        <v>77</v>
      </c>
      <c r="H148" s="68" t="s">
        <v>673</v>
      </c>
      <c r="I148" s="59"/>
      <c r="J148" s="59"/>
      <c r="K148" s="59" t="s">
        <v>424</v>
      </c>
      <c r="L148" s="59" t="s">
        <v>416</v>
      </c>
      <c r="M148" s="59" t="s">
        <v>81</v>
      </c>
      <c r="N148" s="58" t="n">
        <v>75211</v>
      </c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</row>
    <row r="149" s="67" customFormat="true" ht="14.25" hidden="false" customHeight="true" outlineLevel="0" collapsed="false">
      <c r="A149" s="57" t="s">
        <v>674</v>
      </c>
      <c r="B149" s="57" t="s">
        <v>674</v>
      </c>
      <c r="C149" s="57" t="s">
        <v>674</v>
      </c>
      <c r="D149" s="57" t="s">
        <v>76</v>
      </c>
      <c r="E149" s="57" t="s">
        <v>76</v>
      </c>
      <c r="F149" s="57" t="s">
        <v>77</v>
      </c>
      <c r="G149" s="57" t="s">
        <v>77</v>
      </c>
      <c r="H149" s="68" t="s">
        <v>675</v>
      </c>
      <c r="I149" s="59"/>
      <c r="J149" s="59"/>
      <c r="K149" s="59" t="s">
        <v>676</v>
      </c>
      <c r="L149" s="59" t="s">
        <v>323</v>
      </c>
      <c r="M149" s="59" t="s">
        <v>81</v>
      </c>
      <c r="N149" s="58" t="n">
        <v>44128</v>
      </c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</row>
    <row r="150" s="67" customFormat="true" ht="14.25" hidden="false" customHeight="true" outlineLevel="0" collapsed="false">
      <c r="A150" s="57" t="s">
        <v>677</v>
      </c>
      <c r="B150" s="57" t="s">
        <v>677</v>
      </c>
      <c r="C150" s="57" t="s">
        <v>677</v>
      </c>
      <c r="D150" s="57" t="s">
        <v>76</v>
      </c>
      <c r="E150" s="57" t="s">
        <v>76</v>
      </c>
      <c r="F150" s="57" t="s">
        <v>77</v>
      </c>
      <c r="G150" s="57" t="s">
        <v>77</v>
      </c>
      <c r="H150" s="68" t="s">
        <v>678</v>
      </c>
      <c r="I150" s="59"/>
      <c r="J150" s="59"/>
      <c r="K150" s="59" t="s">
        <v>679</v>
      </c>
      <c r="L150" s="59" t="s">
        <v>635</v>
      </c>
      <c r="M150" s="59" t="s">
        <v>81</v>
      </c>
      <c r="N150" s="58" t="s">
        <v>680</v>
      </c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</row>
    <row r="151" s="67" customFormat="true" ht="14.25" hidden="false" customHeight="true" outlineLevel="0" collapsed="false">
      <c r="A151" s="57" t="s">
        <v>681</v>
      </c>
      <c r="B151" s="57" t="s">
        <v>681</v>
      </c>
      <c r="C151" s="57" t="s">
        <v>681</v>
      </c>
      <c r="D151" s="57" t="s">
        <v>76</v>
      </c>
      <c r="E151" s="57" t="s">
        <v>76</v>
      </c>
      <c r="F151" s="57" t="n">
        <v>6262004360</v>
      </c>
      <c r="G151" s="57" t="s">
        <v>77</v>
      </c>
      <c r="H151" s="68" t="s">
        <v>682</v>
      </c>
      <c r="I151" s="59"/>
      <c r="J151" s="59"/>
      <c r="K151" s="59" t="s">
        <v>683</v>
      </c>
      <c r="L151" s="59" t="s">
        <v>609</v>
      </c>
      <c r="M151" s="59" t="s">
        <v>81</v>
      </c>
      <c r="N151" s="58" t="s">
        <v>684</v>
      </c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</row>
    <row r="152" s="67" customFormat="true" ht="14.25" hidden="false" customHeight="true" outlineLevel="0" collapsed="false">
      <c r="A152" s="57" t="s">
        <v>685</v>
      </c>
      <c r="B152" s="57" t="s">
        <v>685</v>
      </c>
      <c r="C152" s="57" t="s">
        <v>685</v>
      </c>
      <c r="D152" s="57" t="s">
        <v>76</v>
      </c>
      <c r="E152" s="57" t="s">
        <v>76</v>
      </c>
      <c r="F152" s="57" t="n">
        <v>6262004360</v>
      </c>
      <c r="G152" s="57" t="s">
        <v>77</v>
      </c>
      <c r="H152" s="68" t="s">
        <v>686</v>
      </c>
      <c r="I152" s="59"/>
      <c r="J152" s="59"/>
      <c r="K152" s="59" t="s">
        <v>687</v>
      </c>
      <c r="L152" s="59" t="s">
        <v>459</v>
      </c>
      <c r="M152" s="59" t="s">
        <v>81</v>
      </c>
      <c r="N152" s="58" t="s">
        <v>688</v>
      </c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</row>
    <row r="153" s="67" customFormat="true" ht="14.25" hidden="false" customHeight="true" outlineLevel="0" collapsed="false">
      <c r="A153" s="57" t="s">
        <v>689</v>
      </c>
      <c r="B153" s="57" t="s">
        <v>689</v>
      </c>
      <c r="C153" s="57" t="s">
        <v>689</v>
      </c>
      <c r="D153" s="57" t="s">
        <v>76</v>
      </c>
      <c r="E153" s="57" t="s">
        <v>76</v>
      </c>
      <c r="F153" s="57" t="n">
        <v>6262004360</v>
      </c>
      <c r="G153" s="57" t="s">
        <v>77</v>
      </c>
      <c r="H153" s="68" t="s">
        <v>690</v>
      </c>
      <c r="I153" s="59"/>
      <c r="J153" s="59"/>
      <c r="K153" s="59" t="s">
        <v>691</v>
      </c>
      <c r="L153" s="59" t="s">
        <v>182</v>
      </c>
      <c r="M153" s="59" t="s">
        <v>81</v>
      </c>
      <c r="N153" s="58" t="n">
        <v>21219</v>
      </c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</row>
    <row r="154" s="67" customFormat="true" ht="14.25" hidden="false" customHeight="true" outlineLevel="0" collapsed="false">
      <c r="A154" s="57" t="s">
        <v>692</v>
      </c>
      <c r="B154" s="57" t="s">
        <v>692</v>
      </c>
      <c r="C154" s="57" t="s">
        <v>692</v>
      </c>
      <c r="D154" s="57" t="s">
        <v>76</v>
      </c>
      <c r="E154" s="57" t="s">
        <v>76</v>
      </c>
      <c r="F154" s="57" t="n">
        <v>6262004360</v>
      </c>
      <c r="G154" s="57" t="s">
        <v>77</v>
      </c>
      <c r="H154" s="68" t="s">
        <v>693</v>
      </c>
      <c r="I154" s="59"/>
      <c r="J154" s="59"/>
      <c r="K154" s="59" t="s">
        <v>694</v>
      </c>
      <c r="L154" s="59" t="s">
        <v>391</v>
      </c>
      <c r="M154" s="59" t="s">
        <v>81</v>
      </c>
      <c r="N154" s="58" t="s">
        <v>695</v>
      </c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</row>
    <row r="155" s="67" customFormat="true" ht="14.25" hidden="false" customHeight="true" outlineLevel="0" collapsed="false">
      <c r="A155" s="57" t="s">
        <v>696</v>
      </c>
      <c r="B155" s="57" t="s">
        <v>696</v>
      </c>
      <c r="C155" s="57" t="s">
        <v>696</v>
      </c>
      <c r="D155" s="57" t="s">
        <v>76</v>
      </c>
      <c r="E155" s="57" t="s">
        <v>76</v>
      </c>
      <c r="F155" s="57" t="n">
        <v>6262004360</v>
      </c>
      <c r="G155" s="57" t="s">
        <v>77</v>
      </c>
      <c r="H155" s="68" t="s">
        <v>697</v>
      </c>
      <c r="I155" s="59"/>
      <c r="J155" s="59"/>
      <c r="K155" s="59" t="s">
        <v>698</v>
      </c>
      <c r="L155" s="59" t="s">
        <v>109</v>
      </c>
      <c r="M155" s="59" t="s">
        <v>81</v>
      </c>
      <c r="N155" s="69" t="s">
        <v>699</v>
      </c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</row>
    <row r="156" s="67" customFormat="true" ht="14.25" hidden="false" customHeight="true" outlineLevel="0" collapsed="false">
      <c r="A156" s="57" t="s">
        <v>700</v>
      </c>
      <c r="B156" s="57" t="s">
        <v>700</v>
      </c>
      <c r="C156" s="57" t="s">
        <v>700</v>
      </c>
      <c r="D156" s="57" t="s">
        <v>76</v>
      </c>
      <c r="E156" s="57" t="s">
        <v>76</v>
      </c>
      <c r="F156" s="57" t="n">
        <v>6262004360</v>
      </c>
      <c r="G156" s="57" t="s">
        <v>77</v>
      </c>
      <c r="H156" s="68" t="s">
        <v>701</v>
      </c>
      <c r="I156" s="59"/>
      <c r="J156" s="59"/>
      <c r="K156" s="59" t="s">
        <v>702</v>
      </c>
      <c r="L156" s="59" t="s">
        <v>238</v>
      </c>
      <c r="M156" s="59" t="s">
        <v>81</v>
      </c>
      <c r="N156" s="58" t="s">
        <v>703</v>
      </c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</row>
    <row r="157" s="67" customFormat="true" ht="14.25" hidden="false" customHeight="true" outlineLevel="0" collapsed="false">
      <c r="A157" s="57" t="s">
        <v>704</v>
      </c>
      <c r="B157" s="57" t="s">
        <v>704</v>
      </c>
      <c r="C157" s="57" t="s">
        <v>704</v>
      </c>
      <c r="D157" s="57" t="s">
        <v>76</v>
      </c>
      <c r="E157" s="57" t="s">
        <v>76</v>
      </c>
      <c r="F157" s="57" t="n">
        <v>6262004360</v>
      </c>
      <c r="G157" s="57" t="s">
        <v>77</v>
      </c>
      <c r="H157" s="68" t="s">
        <v>705</v>
      </c>
      <c r="I157" s="59"/>
      <c r="J157" s="59"/>
      <c r="K157" s="59" t="s">
        <v>706</v>
      </c>
      <c r="L157" s="59" t="s">
        <v>464</v>
      </c>
      <c r="M157" s="59" t="s">
        <v>81</v>
      </c>
      <c r="N157" s="58" t="n">
        <v>84116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</row>
    <row r="158" s="67" customFormat="true" ht="14.25" hidden="false" customHeight="true" outlineLevel="0" collapsed="false">
      <c r="A158" s="57" t="s">
        <v>707</v>
      </c>
      <c r="B158" s="57" t="s">
        <v>707</v>
      </c>
      <c r="C158" s="57" t="s">
        <v>707</v>
      </c>
      <c r="D158" s="57" t="s">
        <v>76</v>
      </c>
      <c r="E158" s="57" t="s">
        <v>76</v>
      </c>
      <c r="F158" s="57" t="n">
        <v>6262004360</v>
      </c>
      <c r="G158" s="57" t="s">
        <v>77</v>
      </c>
      <c r="H158" s="68" t="s">
        <v>708</v>
      </c>
      <c r="I158" s="59"/>
      <c r="J158" s="59"/>
      <c r="K158" s="59" t="s">
        <v>604</v>
      </c>
      <c r="L158" s="59" t="s">
        <v>583</v>
      </c>
      <c r="M158" s="59" t="s">
        <v>81</v>
      </c>
      <c r="N158" s="58" t="s">
        <v>709</v>
      </c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</row>
    <row r="159" s="67" customFormat="true" ht="14.25" hidden="false" customHeight="true" outlineLevel="0" collapsed="false">
      <c r="A159" s="57" t="s">
        <v>710</v>
      </c>
      <c r="B159" s="57" t="s">
        <v>710</v>
      </c>
      <c r="C159" s="57" t="s">
        <v>710</v>
      </c>
      <c r="D159" s="57" t="s">
        <v>76</v>
      </c>
      <c r="E159" s="57" t="s">
        <v>76</v>
      </c>
      <c r="F159" s="57" t="n">
        <v>6262004360</v>
      </c>
      <c r="G159" s="57" t="s">
        <v>77</v>
      </c>
      <c r="H159" s="68" t="s">
        <v>711</v>
      </c>
      <c r="I159" s="59"/>
      <c r="J159" s="59"/>
      <c r="K159" s="59" t="s">
        <v>712</v>
      </c>
      <c r="L159" s="59" t="s">
        <v>508</v>
      </c>
      <c r="M159" s="59" t="s">
        <v>81</v>
      </c>
      <c r="N159" s="58" t="n">
        <v>93725</v>
      </c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</row>
    <row r="160" s="67" customFormat="true" ht="14.25" hidden="false" customHeight="true" outlineLevel="0" collapsed="false">
      <c r="A160" s="57" t="s">
        <v>713</v>
      </c>
      <c r="B160" s="57" t="s">
        <v>713</v>
      </c>
      <c r="C160" s="57" t="s">
        <v>713</v>
      </c>
      <c r="D160" s="57" t="s">
        <v>76</v>
      </c>
      <c r="E160" s="57" t="s">
        <v>76</v>
      </c>
      <c r="F160" s="57" t="n">
        <v>6262004360</v>
      </c>
      <c r="G160" s="57" t="s">
        <v>77</v>
      </c>
      <c r="H160" s="68" t="s">
        <v>714</v>
      </c>
      <c r="I160" s="59"/>
      <c r="J160" s="59"/>
      <c r="K160" s="59" t="s">
        <v>715</v>
      </c>
      <c r="L160" s="59" t="s">
        <v>182</v>
      </c>
      <c r="M160" s="59" t="s">
        <v>81</v>
      </c>
      <c r="N160" s="58" t="n">
        <v>21224</v>
      </c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</row>
    <row r="161" s="67" customFormat="true" ht="14.25" hidden="false" customHeight="true" outlineLevel="0" collapsed="false">
      <c r="A161" s="57" t="s">
        <v>716</v>
      </c>
      <c r="B161" s="57" t="s">
        <v>716</v>
      </c>
      <c r="C161" s="57" t="s">
        <v>716</v>
      </c>
      <c r="D161" s="57" t="s">
        <v>76</v>
      </c>
      <c r="E161" s="57" t="s">
        <v>76</v>
      </c>
      <c r="F161" s="57" t="n">
        <v>6262004360</v>
      </c>
      <c r="G161" s="57" t="s">
        <v>77</v>
      </c>
      <c r="H161" s="68" t="s">
        <v>717</v>
      </c>
      <c r="I161" s="59"/>
      <c r="J161" s="59"/>
      <c r="K161" s="59" t="s">
        <v>718</v>
      </c>
      <c r="L161" s="59" t="s">
        <v>508</v>
      </c>
      <c r="M161" s="59" t="s">
        <v>81</v>
      </c>
      <c r="N161" s="58" t="s">
        <v>719</v>
      </c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</row>
    <row r="162" s="67" customFormat="true" ht="14.25" hidden="false" customHeight="true" outlineLevel="0" collapsed="false">
      <c r="A162" s="57" t="s">
        <v>720</v>
      </c>
      <c r="B162" s="57" t="s">
        <v>720</v>
      </c>
      <c r="C162" s="57" t="s">
        <v>720</v>
      </c>
      <c r="D162" s="57" t="s">
        <v>76</v>
      </c>
      <c r="E162" s="57" t="s">
        <v>76</v>
      </c>
      <c r="F162" s="57" t="n">
        <v>6262004360</v>
      </c>
      <c r="G162" s="57" t="s">
        <v>77</v>
      </c>
      <c r="H162" s="68" t="s">
        <v>398</v>
      </c>
      <c r="I162" s="59"/>
      <c r="J162" s="59"/>
      <c r="K162" s="59" t="s">
        <v>399</v>
      </c>
      <c r="L162" s="59" t="s">
        <v>391</v>
      </c>
      <c r="M162" s="59" t="s">
        <v>81</v>
      </c>
      <c r="N162" s="58" t="s">
        <v>400</v>
      </c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</row>
    <row r="163" s="67" customFormat="true" ht="14.25" hidden="false" customHeight="true" outlineLevel="0" collapsed="false">
      <c r="A163" s="57" t="s">
        <v>721</v>
      </c>
      <c r="B163" s="57" t="s">
        <v>721</v>
      </c>
      <c r="C163" s="57" t="s">
        <v>721</v>
      </c>
      <c r="D163" s="57" t="s">
        <v>76</v>
      </c>
      <c r="E163" s="57" t="s">
        <v>76</v>
      </c>
      <c r="F163" s="57" t="n">
        <v>6262004360</v>
      </c>
      <c r="G163" s="57" t="n">
        <v>6262004360</v>
      </c>
      <c r="H163" s="68" t="s">
        <v>722</v>
      </c>
      <c r="I163" s="59"/>
      <c r="J163" s="59"/>
      <c r="K163" s="59" t="s">
        <v>723</v>
      </c>
      <c r="L163" s="59" t="s">
        <v>724</v>
      </c>
      <c r="M163" s="59" t="s">
        <v>81</v>
      </c>
      <c r="N163" s="58" t="s">
        <v>725</v>
      </c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</row>
    <row r="164" s="67" customFormat="true" ht="14.25" hidden="false" customHeight="true" outlineLevel="0" collapsed="false">
      <c r="A164" s="57" t="s">
        <v>726</v>
      </c>
      <c r="B164" s="57" t="s">
        <v>726</v>
      </c>
      <c r="C164" s="57" t="s">
        <v>726</v>
      </c>
      <c r="D164" s="57" t="s">
        <v>76</v>
      </c>
      <c r="E164" s="57" t="s">
        <v>76</v>
      </c>
      <c r="F164" s="57" t="n">
        <v>6262004360</v>
      </c>
      <c r="G164" s="57" t="n">
        <v>6262004360</v>
      </c>
      <c r="H164" s="68" t="s">
        <v>227</v>
      </c>
      <c r="I164" s="59"/>
      <c r="J164" s="59"/>
      <c r="K164" s="59" t="s">
        <v>727</v>
      </c>
      <c r="L164" s="59" t="s">
        <v>216</v>
      </c>
      <c r="M164" s="59" t="s">
        <v>81</v>
      </c>
      <c r="N164" s="58" t="s">
        <v>228</v>
      </c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</row>
    <row r="165" s="67" customFormat="true" ht="14.25" hidden="false" customHeight="true" outlineLevel="0" collapsed="false">
      <c r="A165" s="57" t="s">
        <v>728</v>
      </c>
      <c r="B165" s="57" t="s">
        <v>728</v>
      </c>
      <c r="C165" s="57" t="s">
        <v>728</v>
      </c>
      <c r="D165" s="57" t="s">
        <v>76</v>
      </c>
      <c r="E165" s="57" t="s">
        <v>76</v>
      </c>
      <c r="F165" s="57" t="n">
        <v>6262004360</v>
      </c>
      <c r="G165" s="57" t="n">
        <v>6262004360</v>
      </c>
      <c r="H165" s="68" t="s">
        <v>729</v>
      </c>
      <c r="I165" s="59"/>
      <c r="J165" s="59"/>
      <c r="K165" s="59" t="s">
        <v>730</v>
      </c>
      <c r="L165" s="59" t="s">
        <v>142</v>
      </c>
      <c r="M165" s="59" t="s">
        <v>81</v>
      </c>
      <c r="N165" s="58" t="s">
        <v>731</v>
      </c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</row>
    <row r="166" s="67" customFormat="true" ht="14.25" hidden="false" customHeight="true" outlineLevel="0" collapsed="false">
      <c r="A166" s="57" t="s">
        <v>732</v>
      </c>
      <c r="B166" s="57" t="s">
        <v>732</v>
      </c>
      <c r="C166" s="57" t="s">
        <v>732</v>
      </c>
      <c r="D166" s="57" t="s">
        <v>76</v>
      </c>
      <c r="E166" s="57" t="s">
        <v>76</v>
      </c>
      <c r="F166" s="57" t="n">
        <v>6262004360</v>
      </c>
      <c r="G166" s="57" t="n">
        <v>6262004360</v>
      </c>
      <c r="H166" s="68" t="s">
        <v>530</v>
      </c>
      <c r="I166" s="59"/>
      <c r="J166" s="59"/>
      <c r="K166" s="59" t="s">
        <v>528</v>
      </c>
      <c r="L166" s="59" t="s">
        <v>508</v>
      </c>
      <c r="M166" s="59" t="s">
        <v>81</v>
      </c>
      <c r="N166" s="58" t="s">
        <v>532</v>
      </c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</row>
    <row r="167" s="67" customFormat="true" ht="14.25" hidden="false" customHeight="true" outlineLevel="0" collapsed="false">
      <c r="A167" s="57" t="s">
        <v>733</v>
      </c>
      <c r="B167" s="57" t="s">
        <v>733</v>
      </c>
      <c r="C167" s="57" t="s">
        <v>733</v>
      </c>
      <c r="D167" s="57" t="s">
        <v>76</v>
      </c>
      <c r="E167" s="57" t="s">
        <v>76</v>
      </c>
      <c r="F167" s="57" t="n">
        <v>6262004360</v>
      </c>
      <c r="G167" s="57" t="n">
        <v>6262004360</v>
      </c>
      <c r="H167" s="68" t="s">
        <v>734</v>
      </c>
      <c r="I167" s="59"/>
      <c r="J167" s="59"/>
      <c r="K167" s="59" t="s">
        <v>735</v>
      </c>
      <c r="L167" s="59" t="s">
        <v>508</v>
      </c>
      <c r="M167" s="59" t="s">
        <v>81</v>
      </c>
      <c r="N167" s="58" t="n">
        <v>92223</v>
      </c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</row>
    <row r="168" s="67" customFormat="true" ht="14.25" hidden="false" customHeight="true" outlineLevel="0" collapsed="false">
      <c r="A168" s="57" t="s">
        <v>736</v>
      </c>
      <c r="B168" s="57" t="s">
        <v>736</v>
      </c>
      <c r="C168" s="57" t="s">
        <v>736</v>
      </c>
      <c r="D168" s="57" t="s">
        <v>76</v>
      </c>
      <c r="E168" s="57" t="s">
        <v>76</v>
      </c>
      <c r="F168" s="57" t="n">
        <v>6262004360</v>
      </c>
      <c r="G168" s="57" t="n">
        <v>6262004360</v>
      </c>
      <c r="H168" s="68" t="s">
        <v>737</v>
      </c>
      <c r="I168" s="59"/>
      <c r="J168" s="59"/>
      <c r="K168" s="59" t="s">
        <v>587</v>
      </c>
      <c r="L168" s="59" t="s">
        <v>583</v>
      </c>
      <c r="M168" s="59" t="s">
        <v>81</v>
      </c>
      <c r="N168" s="58" t="s">
        <v>738</v>
      </c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</row>
    <row r="169" s="67" customFormat="true" ht="14.25" hidden="false" customHeight="true" outlineLevel="0" collapsed="false">
      <c r="A169" s="57" t="s">
        <v>739</v>
      </c>
      <c r="B169" s="57" t="s">
        <v>739</v>
      </c>
      <c r="C169" s="57" t="s">
        <v>739</v>
      </c>
      <c r="D169" s="57" t="s">
        <v>76</v>
      </c>
      <c r="E169" s="57" t="s">
        <v>76</v>
      </c>
      <c r="F169" s="57" t="n">
        <v>6262004360</v>
      </c>
      <c r="G169" s="57" t="n">
        <v>6262004360</v>
      </c>
      <c r="H169" s="68" t="s">
        <v>740</v>
      </c>
      <c r="I169" s="59"/>
      <c r="J169" s="59"/>
      <c r="K169" s="58" t="s">
        <v>741</v>
      </c>
      <c r="L169" s="58" t="s">
        <v>187</v>
      </c>
      <c r="M169" s="58" t="s">
        <v>81</v>
      </c>
      <c r="N169" s="58" t="s">
        <v>742</v>
      </c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</row>
    <row r="170" customFormat="false" ht="14.25" hidden="false" customHeight="true" outlineLevel="0" collapsed="false">
      <c r="A170" s="49" t="s">
        <v>743</v>
      </c>
      <c r="B170" s="49" t="s">
        <v>743</v>
      </c>
      <c r="C170" s="49" t="s">
        <v>743</v>
      </c>
      <c r="D170" s="57" t="s">
        <v>76</v>
      </c>
      <c r="E170" s="57" t="s">
        <v>76</v>
      </c>
      <c r="F170" s="57" t="n">
        <v>6262004360</v>
      </c>
      <c r="G170" s="57" t="n">
        <v>6262004360</v>
      </c>
      <c r="H170" s="50" t="s">
        <v>744</v>
      </c>
      <c r="K170" s="51" t="s">
        <v>745</v>
      </c>
      <c r="L170" s="51" t="s">
        <v>187</v>
      </c>
      <c r="M170" s="51" t="s">
        <v>81</v>
      </c>
      <c r="N170" s="51" t="n">
        <v>23297</v>
      </c>
    </row>
    <row r="171" customFormat="false" ht="14.25" hidden="false" customHeight="true" outlineLevel="0" collapsed="false">
      <c r="A171" s="49" t="s">
        <v>746</v>
      </c>
      <c r="B171" s="49" t="s">
        <v>746</v>
      </c>
      <c r="C171" s="49" t="s">
        <v>746</v>
      </c>
      <c r="D171" s="57" t="s">
        <v>76</v>
      </c>
      <c r="E171" s="57" t="s">
        <v>76</v>
      </c>
      <c r="F171" s="57" t="n">
        <v>6262004360</v>
      </c>
      <c r="G171" s="57" t="n">
        <v>6262004360</v>
      </c>
      <c r="H171" s="50" t="s">
        <v>747</v>
      </c>
      <c r="J171" s="0"/>
      <c r="K171" s="51" t="s">
        <v>748</v>
      </c>
      <c r="L171" s="51" t="s">
        <v>508</v>
      </c>
      <c r="M171" s="51" t="s">
        <v>81</v>
      </c>
      <c r="N171" s="51" t="s">
        <v>749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14.25" hidden="false" customHeight="true" outlineLevel="0" collapsed="false">
      <c r="A172" s="49" t="s">
        <v>750</v>
      </c>
      <c r="B172" s="49" t="s">
        <v>750</v>
      </c>
      <c r="C172" s="49" t="s">
        <v>750</v>
      </c>
      <c r="D172" s="57" t="s">
        <v>76</v>
      </c>
      <c r="E172" s="57" t="s">
        <v>76</v>
      </c>
      <c r="F172" s="57" t="n">
        <v>6262004360</v>
      </c>
      <c r="G172" s="57" t="n">
        <v>6262004360</v>
      </c>
      <c r="H172" s="50" t="s">
        <v>751</v>
      </c>
      <c r="J172" s="0"/>
      <c r="K172" s="51" t="s">
        <v>752</v>
      </c>
      <c r="L172" s="51" t="s">
        <v>416</v>
      </c>
      <c r="M172" s="51" t="s">
        <v>81</v>
      </c>
      <c r="N172" s="51" t="s">
        <v>753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4.25" hidden="false" customHeight="true" outlineLevel="0" collapsed="false">
      <c r="A173" s="49" t="s">
        <v>754</v>
      </c>
      <c r="B173" s="49" t="s">
        <v>754</v>
      </c>
      <c r="C173" s="49" t="s">
        <v>754</v>
      </c>
      <c r="D173" s="49" t="s">
        <v>76</v>
      </c>
      <c r="E173" s="49" t="s">
        <v>76</v>
      </c>
      <c r="F173" s="49" t="n">
        <v>6262004360</v>
      </c>
      <c r="G173" s="49" t="n">
        <v>6262004360</v>
      </c>
      <c r="H173" s="50" t="s">
        <v>755</v>
      </c>
      <c r="K173" s="51" t="s">
        <v>756</v>
      </c>
      <c r="L173" s="51" t="s">
        <v>488</v>
      </c>
      <c r="M173" s="51" t="s">
        <v>81</v>
      </c>
      <c r="N173" s="51" t="s">
        <v>757</v>
      </c>
    </row>
    <row r="174" customFormat="false" ht="14.25" hidden="false" customHeight="true" outlineLevel="0" collapsed="false">
      <c r="A174" s="49" t="s">
        <v>758</v>
      </c>
      <c r="B174" s="49" t="s">
        <v>758</v>
      </c>
      <c r="C174" s="49" t="s">
        <v>758</v>
      </c>
      <c r="D174" s="49" t="s">
        <v>76</v>
      </c>
      <c r="E174" s="49" t="s">
        <v>76</v>
      </c>
      <c r="F174" s="49" t="n">
        <v>6262004360</v>
      </c>
      <c r="G174" s="49" t="n">
        <v>6262004360</v>
      </c>
      <c r="H174" s="50" t="s">
        <v>759</v>
      </c>
      <c r="K174" s="51" t="s">
        <v>760</v>
      </c>
      <c r="L174" s="51" t="s">
        <v>508</v>
      </c>
      <c r="M174" s="51" t="s">
        <v>81</v>
      </c>
      <c r="N174" s="51" t="n">
        <v>92518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4.25" hidden="false" customHeight="true" outlineLevel="0" collapsed="false">
      <c r="A175" s="49" t="s">
        <v>761</v>
      </c>
      <c r="B175" s="49" t="s">
        <v>761</v>
      </c>
      <c r="C175" s="49" t="s">
        <v>761</v>
      </c>
      <c r="D175" s="49" t="s">
        <v>76</v>
      </c>
      <c r="E175" s="49" t="s">
        <v>76</v>
      </c>
      <c r="F175" s="49" t="n">
        <v>6262004360</v>
      </c>
      <c r="G175" s="49" t="n">
        <v>6262004360</v>
      </c>
      <c r="H175" s="50" t="s">
        <v>762</v>
      </c>
      <c r="K175" s="51" t="s">
        <v>763</v>
      </c>
      <c r="L175" s="51" t="s">
        <v>142</v>
      </c>
      <c r="M175" s="51" t="s">
        <v>81</v>
      </c>
      <c r="N175" s="51" t="s">
        <v>764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4.25" hidden="false" customHeight="true" outlineLevel="0" collapsed="false">
      <c r="A176" s="49" t="s">
        <v>765</v>
      </c>
      <c r="B176" s="49" t="s">
        <v>765</v>
      </c>
      <c r="C176" s="49" t="s">
        <v>765</v>
      </c>
      <c r="D176" s="49" t="s">
        <v>76</v>
      </c>
      <c r="E176" s="49" t="s">
        <v>76</v>
      </c>
      <c r="F176" s="49" t="n">
        <v>6262004360</v>
      </c>
      <c r="G176" s="49" t="n">
        <v>6262004360</v>
      </c>
      <c r="H176" s="50" t="s">
        <v>766</v>
      </c>
      <c r="J176" s="0"/>
      <c r="K176" s="51" t="s">
        <v>767</v>
      </c>
      <c r="L176" s="51" t="s">
        <v>391</v>
      </c>
      <c r="M176" s="51" t="s">
        <v>81</v>
      </c>
      <c r="N176" s="51" t="s">
        <v>768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4.25" hidden="false" customHeight="true" outlineLevel="0" collapsed="false">
      <c r="A177" s="49" t="s">
        <v>769</v>
      </c>
      <c r="B177" s="49" t="s">
        <v>769</v>
      </c>
      <c r="C177" s="49" t="s">
        <v>769</v>
      </c>
      <c r="D177" s="49" t="s">
        <v>76</v>
      </c>
      <c r="E177" s="49" t="s">
        <v>76</v>
      </c>
      <c r="F177" s="49" t="n">
        <v>6262004360</v>
      </c>
      <c r="G177" s="49" t="n">
        <v>6262004360</v>
      </c>
      <c r="H177" s="50" t="s">
        <v>770</v>
      </c>
      <c r="J177" s="0"/>
      <c r="K177" s="51" t="s">
        <v>771</v>
      </c>
      <c r="L177" s="51" t="s">
        <v>142</v>
      </c>
      <c r="M177" s="51" t="s">
        <v>81</v>
      </c>
      <c r="N177" s="51" t="n">
        <v>17408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4.25" hidden="false" customHeight="true" outlineLevel="0" collapsed="false">
      <c r="A178" s="49" t="s">
        <v>8</v>
      </c>
      <c r="B178" s="49" t="s">
        <v>8</v>
      </c>
      <c r="C178" s="49" t="s">
        <v>8</v>
      </c>
      <c r="D178" s="49" t="s">
        <v>76</v>
      </c>
      <c r="E178" s="49" t="s">
        <v>76</v>
      </c>
      <c r="F178" s="49" t="n">
        <v>6262004360</v>
      </c>
      <c r="G178" s="49" t="n">
        <v>6262004360</v>
      </c>
      <c r="H178" s="50" t="s">
        <v>772</v>
      </c>
      <c r="J178" s="0"/>
      <c r="K178" s="51" t="s">
        <v>773</v>
      </c>
      <c r="L178" s="51" t="s">
        <v>216</v>
      </c>
      <c r="M178" s="51" t="s">
        <v>81</v>
      </c>
      <c r="N178" s="51" t="n">
        <v>28134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4.25" hidden="false" customHeight="true" outlineLevel="0" collapsed="false">
      <c r="A179" s="49" t="s">
        <v>774</v>
      </c>
      <c r="B179" s="49" t="s">
        <v>774</v>
      </c>
      <c r="C179" s="49" t="s">
        <v>774</v>
      </c>
      <c r="D179" s="49" t="s">
        <v>76</v>
      </c>
      <c r="E179" s="49" t="s">
        <v>76</v>
      </c>
      <c r="F179" s="49" t="n">
        <v>6262004360</v>
      </c>
      <c r="G179" s="49" t="n">
        <v>6262004360</v>
      </c>
      <c r="H179" s="50" t="s">
        <v>775</v>
      </c>
      <c r="J179" s="0"/>
      <c r="K179" s="50" t="s">
        <v>776</v>
      </c>
      <c r="L179" s="50" t="s">
        <v>323</v>
      </c>
      <c r="M179" s="50" t="s">
        <v>81</v>
      </c>
      <c r="N179" s="51" t="n">
        <v>44705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4.25" hidden="false" customHeight="true" outlineLevel="0" collapsed="false">
      <c r="A180" s="49" t="s">
        <v>777</v>
      </c>
      <c r="B180" s="49" t="s">
        <v>777</v>
      </c>
      <c r="C180" s="49" t="s">
        <v>777</v>
      </c>
      <c r="D180" s="49" t="s">
        <v>76</v>
      </c>
      <c r="E180" s="49" t="s">
        <v>76</v>
      </c>
      <c r="F180" s="49" t="n">
        <v>6262004360</v>
      </c>
      <c r="G180" s="49" t="n">
        <v>6262004360</v>
      </c>
      <c r="H180" s="50" t="s">
        <v>778</v>
      </c>
      <c r="J180" s="0"/>
      <c r="K180" s="50" t="s">
        <v>528</v>
      </c>
      <c r="L180" s="50" t="s">
        <v>508</v>
      </c>
      <c r="M180" s="50" t="s">
        <v>81</v>
      </c>
      <c r="N180" s="51" t="s">
        <v>779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4.25" hidden="false" customHeight="true" outlineLevel="0" collapsed="false">
      <c r="A181" s="49" t="s">
        <v>780</v>
      </c>
      <c r="B181" s="49" t="s">
        <v>780</v>
      </c>
      <c r="C181" s="49" t="s">
        <v>781</v>
      </c>
      <c r="D181" s="49" t="s">
        <v>782</v>
      </c>
      <c r="E181" s="49" t="s">
        <v>782</v>
      </c>
      <c r="F181" s="49" t="n">
        <v>9999999999</v>
      </c>
      <c r="G181" s="49" t="n">
        <v>9999999999</v>
      </c>
      <c r="H181" s="50" t="s">
        <v>783</v>
      </c>
      <c r="K181" s="50" t="s">
        <v>784</v>
      </c>
      <c r="L181" s="50" t="s">
        <v>109</v>
      </c>
      <c r="M181" s="50" t="s">
        <v>81</v>
      </c>
      <c r="N181" s="70" t="s">
        <v>785</v>
      </c>
    </row>
    <row r="182" customFormat="false" ht="14.25" hidden="false" customHeight="true" outlineLevel="0" collapsed="false">
      <c r="A182" s="49" t="s">
        <v>786</v>
      </c>
      <c r="B182" s="49" t="s">
        <v>786</v>
      </c>
      <c r="C182" s="49" t="s">
        <v>787</v>
      </c>
      <c r="D182" s="49" t="s">
        <v>782</v>
      </c>
      <c r="E182" s="49" t="s">
        <v>782</v>
      </c>
      <c r="F182" s="49" t="n">
        <v>9999999999</v>
      </c>
      <c r="G182" s="49" t="n">
        <v>9999999999</v>
      </c>
      <c r="H182" s="50" t="s">
        <v>788</v>
      </c>
      <c r="K182" s="50" t="s">
        <v>789</v>
      </c>
      <c r="L182" s="50" t="s">
        <v>142</v>
      </c>
      <c r="M182" s="50" t="s">
        <v>81</v>
      </c>
      <c r="N182" s="51" t="n">
        <v>18015</v>
      </c>
    </row>
    <row r="183" customFormat="false" ht="14.25" hidden="false" customHeight="true" outlineLevel="0" collapsed="false">
      <c r="A183" s="49" t="s">
        <v>790</v>
      </c>
      <c r="B183" s="49" t="s">
        <v>790</v>
      </c>
      <c r="C183" s="49" t="s">
        <v>700</v>
      </c>
      <c r="D183" s="49" t="s">
        <v>782</v>
      </c>
      <c r="E183" s="49" t="s">
        <v>782</v>
      </c>
      <c r="F183" s="49" t="n">
        <v>9999999999</v>
      </c>
      <c r="G183" s="49" t="n">
        <v>9999999999</v>
      </c>
      <c r="H183" s="50" t="s">
        <v>791</v>
      </c>
      <c r="K183" s="50" t="s">
        <v>792</v>
      </c>
      <c r="L183" s="50" t="s">
        <v>238</v>
      </c>
      <c r="M183" s="50" t="s">
        <v>81</v>
      </c>
      <c r="N183" s="51" t="n">
        <v>30117</v>
      </c>
    </row>
    <row r="184" customFormat="false" ht="14.25" hidden="false" customHeight="true" outlineLevel="0" collapsed="false">
      <c r="A184" s="49" t="s">
        <v>793</v>
      </c>
      <c r="B184" s="49" t="s">
        <v>793</v>
      </c>
      <c r="C184" s="49" t="s">
        <v>794</v>
      </c>
      <c r="D184" s="49" t="s">
        <v>782</v>
      </c>
      <c r="E184" s="49" t="s">
        <v>782</v>
      </c>
      <c r="F184" s="49" t="n">
        <v>9999999999</v>
      </c>
      <c r="G184" s="49" t="n">
        <v>9999999999</v>
      </c>
      <c r="H184" s="50" t="s">
        <v>795</v>
      </c>
      <c r="K184" s="50" t="s">
        <v>796</v>
      </c>
      <c r="L184" s="50" t="s">
        <v>238</v>
      </c>
      <c r="M184" s="50" t="s">
        <v>81</v>
      </c>
      <c r="N184" s="51" t="n">
        <v>30567</v>
      </c>
    </row>
    <row r="185" customFormat="false" ht="14.25" hidden="false" customHeight="true" outlineLevel="0" collapsed="false">
      <c r="A185" s="49" t="s">
        <v>797</v>
      </c>
      <c r="B185" s="49" t="s">
        <v>797</v>
      </c>
      <c r="C185" s="49" t="s">
        <v>798</v>
      </c>
      <c r="D185" s="49" t="s">
        <v>782</v>
      </c>
      <c r="E185" s="49" t="s">
        <v>782</v>
      </c>
      <c r="F185" s="49" t="n">
        <v>9999999999</v>
      </c>
      <c r="G185" s="49" t="n">
        <v>9999999999</v>
      </c>
      <c r="H185" s="50" t="s">
        <v>799</v>
      </c>
      <c r="K185" s="50" t="s">
        <v>800</v>
      </c>
      <c r="L185" s="50" t="s">
        <v>307</v>
      </c>
      <c r="M185" s="50" t="s">
        <v>81</v>
      </c>
      <c r="N185" s="51" t="n">
        <v>40165</v>
      </c>
    </row>
    <row r="186" customFormat="false" ht="14.25" hidden="false" customHeight="true" outlineLevel="0" collapsed="false">
      <c r="A186" s="49" t="s">
        <v>801</v>
      </c>
      <c r="B186" s="49" t="s">
        <v>801</v>
      </c>
      <c r="C186" s="49" t="s">
        <v>342</v>
      </c>
      <c r="D186" s="49" t="s">
        <v>782</v>
      </c>
      <c r="E186" s="49" t="s">
        <v>782</v>
      </c>
      <c r="F186" s="49" t="n">
        <v>9999999999</v>
      </c>
      <c r="G186" s="49" t="n">
        <v>9999999999</v>
      </c>
      <c r="H186" s="50" t="s">
        <v>802</v>
      </c>
      <c r="K186" s="50" t="s">
        <v>344</v>
      </c>
      <c r="L186" s="50" t="s">
        <v>336</v>
      </c>
      <c r="M186" s="50" t="s">
        <v>81</v>
      </c>
      <c r="N186" s="51" t="n">
        <v>46168</v>
      </c>
    </row>
    <row r="187" customFormat="false" ht="14.25" hidden="false" customHeight="true" outlineLevel="0" collapsed="false">
      <c r="A187" s="49" t="s">
        <v>803</v>
      </c>
      <c r="B187" s="49" t="s">
        <v>803</v>
      </c>
      <c r="C187" s="49" t="s">
        <v>804</v>
      </c>
      <c r="D187" s="49" t="s">
        <v>782</v>
      </c>
      <c r="E187" s="49" t="s">
        <v>782</v>
      </c>
      <c r="F187" s="49" t="n">
        <v>9999999999</v>
      </c>
      <c r="G187" s="49" t="n">
        <v>9999999999</v>
      </c>
      <c r="H187" s="50" t="s">
        <v>805</v>
      </c>
      <c r="K187" s="50" t="s">
        <v>344</v>
      </c>
      <c r="L187" s="50" t="s">
        <v>336</v>
      </c>
      <c r="M187" s="50" t="s">
        <v>81</v>
      </c>
      <c r="N187" s="51" t="n">
        <v>46168</v>
      </c>
    </row>
    <row r="188" customFormat="false" ht="14.25" hidden="false" customHeight="true" outlineLevel="0" collapsed="false">
      <c r="A188" s="49" t="s">
        <v>806</v>
      </c>
      <c r="B188" s="49" t="s">
        <v>806</v>
      </c>
      <c r="C188" s="49" t="s">
        <v>807</v>
      </c>
      <c r="D188" s="49" t="s">
        <v>782</v>
      </c>
      <c r="E188" s="49" t="s">
        <v>782</v>
      </c>
      <c r="F188" s="49" t="n">
        <v>9999999999</v>
      </c>
      <c r="G188" s="49" t="n">
        <v>9999999999</v>
      </c>
      <c r="H188" s="50" t="s">
        <v>808</v>
      </c>
      <c r="K188" s="50" t="s">
        <v>410</v>
      </c>
      <c r="L188" s="50" t="s">
        <v>411</v>
      </c>
      <c r="M188" s="50" t="s">
        <v>81</v>
      </c>
      <c r="N188" s="51" t="n">
        <v>66021</v>
      </c>
    </row>
    <row r="189" customFormat="false" ht="14.25" hidden="false" customHeight="true" outlineLevel="0" collapsed="false">
      <c r="A189" s="49" t="s">
        <v>809</v>
      </c>
      <c r="B189" s="49" t="s">
        <v>809</v>
      </c>
      <c r="C189" s="49" t="s">
        <v>810</v>
      </c>
      <c r="D189" s="49" t="s">
        <v>782</v>
      </c>
      <c r="E189" s="49" t="s">
        <v>782</v>
      </c>
      <c r="F189" s="49" t="n">
        <v>9999999999</v>
      </c>
      <c r="G189" s="49" t="n">
        <v>9999999999</v>
      </c>
      <c r="H189" s="50" t="s">
        <v>811</v>
      </c>
      <c r="K189" s="50" t="s">
        <v>812</v>
      </c>
      <c r="L189" s="50" t="s">
        <v>411</v>
      </c>
      <c r="M189" s="50" t="s">
        <v>81</v>
      </c>
      <c r="N189" s="51" t="n">
        <v>66619</v>
      </c>
    </row>
    <row r="190" customFormat="false" ht="14.25" hidden="false" customHeight="true" outlineLevel="0" collapsed="false">
      <c r="A190" s="49" t="s">
        <v>813</v>
      </c>
      <c r="B190" s="49" t="s">
        <v>813</v>
      </c>
      <c r="C190" s="49" t="s">
        <v>814</v>
      </c>
      <c r="D190" s="49" t="s">
        <v>782</v>
      </c>
      <c r="E190" s="49" t="s">
        <v>782</v>
      </c>
      <c r="F190" s="49" t="n">
        <v>9999999999</v>
      </c>
      <c r="G190" s="49" t="n">
        <v>9999999999</v>
      </c>
      <c r="H190" s="50" t="s">
        <v>815</v>
      </c>
      <c r="K190" s="50" t="s">
        <v>816</v>
      </c>
      <c r="L190" s="50" t="s">
        <v>469</v>
      </c>
      <c r="M190" s="50" t="s">
        <v>81</v>
      </c>
      <c r="N190" s="51" t="n">
        <v>85340</v>
      </c>
    </row>
    <row r="191" customFormat="false" ht="14.25" hidden="false" customHeight="true" outlineLevel="0" collapsed="false">
      <c r="A191" s="49" t="s">
        <v>817</v>
      </c>
      <c r="B191" s="49" t="s">
        <v>817</v>
      </c>
      <c r="C191" s="49" t="s">
        <v>818</v>
      </c>
      <c r="D191" s="49" t="s">
        <v>782</v>
      </c>
      <c r="E191" s="49" t="s">
        <v>782</v>
      </c>
      <c r="F191" s="49" t="n">
        <v>9999999999</v>
      </c>
      <c r="G191" s="49" t="n">
        <v>9999999999</v>
      </c>
      <c r="H191" s="50" t="s">
        <v>819</v>
      </c>
      <c r="K191" s="50" t="s">
        <v>820</v>
      </c>
      <c r="L191" s="50" t="s">
        <v>508</v>
      </c>
      <c r="M191" s="50" t="s">
        <v>81</v>
      </c>
      <c r="N191" s="51" t="n">
        <v>91708</v>
      </c>
    </row>
    <row r="192" customFormat="false" ht="14.25" hidden="false" customHeight="true" outlineLevel="0" collapsed="false">
      <c r="A192" s="49" t="s">
        <v>821</v>
      </c>
      <c r="B192" s="49" t="s">
        <v>821</v>
      </c>
      <c r="C192" s="49" t="s">
        <v>822</v>
      </c>
      <c r="D192" s="49" t="s">
        <v>782</v>
      </c>
      <c r="E192" s="49" t="s">
        <v>782</v>
      </c>
      <c r="F192" s="49" t="n">
        <v>9999999999</v>
      </c>
      <c r="G192" s="49" t="n">
        <v>9999999999</v>
      </c>
      <c r="H192" s="50" t="s">
        <v>823</v>
      </c>
      <c r="K192" s="50" t="s">
        <v>824</v>
      </c>
      <c r="L192" s="50" t="s">
        <v>508</v>
      </c>
      <c r="M192" s="50" t="s">
        <v>81</v>
      </c>
      <c r="N192" s="51" t="n">
        <v>91708</v>
      </c>
    </row>
    <row r="193" customFormat="false" ht="14.25" hidden="false" customHeight="true" outlineLevel="0" collapsed="false">
      <c r="A193" s="49" t="s">
        <v>825</v>
      </c>
      <c r="B193" s="49" t="s">
        <v>825</v>
      </c>
      <c r="C193" s="49" t="s">
        <v>568</v>
      </c>
      <c r="D193" s="49" t="s">
        <v>782</v>
      </c>
      <c r="E193" s="49" t="s">
        <v>782</v>
      </c>
      <c r="F193" s="49" t="n">
        <v>9999999999</v>
      </c>
      <c r="G193" s="49" t="n">
        <v>9999999999</v>
      </c>
      <c r="H193" s="50" t="s">
        <v>826</v>
      </c>
      <c r="K193" s="50" t="s">
        <v>570</v>
      </c>
      <c r="L193" s="50" t="s">
        <v>508</v>
      </c>
      <c r="M193" s="50" t="s">
        <v>81</v>
      </c>
      <c r="N193" s="51" t="n">
        <v>95837</v>
      </c>
    </row>
    <row r="194" s="50" customFormat="true" ht="14.25" hidden="false" customHeight="true" outlineLevel="0" collapsed="false">
      <c r="A194" s="49" t="s">
        <v>827</v>
      </c>
      <c r="B194" s="49" t="s">
        <v>827</v>
      </c>
      <c r="C194" s="49" t="s">
        <v>827</v>
      </c>
      <c r="D194" s="49" t="s">
        <v>76</v>
      </c>
      <c r="E194" s="49" t="s">
        <v>76</v>
      </c>
      <c r="F194" s="49" t="n">
        <v>9999999999</v>
      </c>
      <c r="G194" s="49" t="n">
        <v>9999999999</v>
      </c>
      <c r="H194" s="50" t="s">
        <v>828</v>
      </c>
      <c r="K194" s="50" t="s">
        <v>829</v>
      </c>
      <c r="L194" s="50" t="s">
        <v>187</v>
      </c>
      <c r="M194" s="50" t="s">
        <v>81</v>
      </c>
      <c r="N194" s="51" t="s">
        <v>830</v>
      </c>
      <c r="IV194" s="0"/>
    </row>
    <row r="195" s="50" customFormat="true" ht="14.25" hidden="false" customHeight="true" outlineLevel="0" collapsed="false">
      <c r="A195" s="49" t="s">
        <v>831</v>
      </c>
      <c r="B195" s="49" t="s">
        <v>831</v>
      </c>
      <c r="C195" s="49" t="s">
        <v>831</v>
      </c>
      <c r="D195" s="49" t="s">
        <v>76</v>
      </c>
      <c r="E195" s="49" t="s">
        <v>76</v>
      </c>
      <c r="F195" s="49" t="s">
        <v>832</v>
      </c>
      <c r="G195" s="49"/>
      <c r="H195" s="50" t="s">
        <v>833</v>
      </c>
      <c r="I195" s="50" t="s">
        <v>834</v>
      </c>
      <c r="K195" s="50" t="s">
        <v>835</v>
      </c>
      <c r="L195" s="50" t="s">
        <v>836</v>
      </c>
      <c r="M195" s="50" t="s">
        <v>508</v>
      </c>
      <c r="N195" s="50" t="s">
        <v>837</v>
      </c>
    </row>
    <row r="196" s="50" customFormat="true" ht="14.25" hidden="false" customHeight="true" outlineLevel="0" collapsed="false">
      <c r="A196" s="49" t="s">
        <v>838</v>
      </c>
      <c r="B196" s="49" t="s">
        <v>838</v>
      </c>
      <c r="C196" s="49" t="s">
        <v>838</v>
      </c>
      <c r="D196" s="49" t="s">
        <v>76</v>
      </c>
      <c r="E196" s="49" t="s">
        <v>76</v>
      </c>
      <c r="F196" s="49" t="s">
        <v>832</v>
      </c>
      <c r="G196" s="49"/>
      <c r="H196" s="50" t="s">
        <v>839</v>
      </c>
      <c r="K196" s="50" t="s">
        <v>840</v>
      </c>
      <c r="L196" s="50" t="s">
        <v>841</v>
      </c>
      <c r="M196" s="50" t="s">
        <v>508</v>
      </c>
      <c r="N196" s="50" t="s">
        <v>842</v>
      </c>
    </row>
    <row r="197" s="50" customFormat="true" ht="14.25" hidden="false" customHeight="true" outlineLevel="0" collapsed="false">
      <c r="A197" s="49" t="s">
        <v>843</v>
      </c>
      <c r="B197" s="49" t="s">
        <v>843</v>
      </c>
      <c r="C197" s="49" t="s">
        <v>843</v>
      </c>
      <c r="D197" s="49" t="s">
        <v>76</v>
      </c>
      <c r="E197" s="49" t="s">
        <v>76</v>
      </c>
      <c r="F197" s="49" t="s">
        <v>832</v>
      </c>
      <c r="G197" s="49"/>
      <c r="H197" s="50" t="s">
        <v>839</v>
      </c>
      <c r="K197" s="50" t="s">
        <v>840</v>
      </c>
      <c r="L197" s="50" t="s">
        <v>841</v>
      </c>
      <c r="M197" s="50" t="s">
        <v>508</v>
      </c>
      <c r="N197" s="50" t="s">
        <v>844</v>
      </c>
    </row>
    <row r="198" s="50" customFormat="true" ht="14.25" hidden="false" customHeight="true" outlineLevel="0" collapsed="false">
      <c r="A198" s="49" t="s">
        <v>845</v>
      </c>
      <c r="B198" s="49" t="s">
        <v>845</v>
      </c>
      <c r="C198" s="49" t="s">
        <v>845</v>
      </c>
      <c r="D198" s="49" t="s">
        <v>76</v>
      </c>
      <c r="E198" s="49" t="s">
        <v>76</v>
      </c>
      <c r="F198" s="49" t="s">
        <v>832</v>
      </c>
      <c r="G198" s="49"/>
      <c r="H198" s="50" t="s">
        <v>846</v>
      </c>
      <c r="K198" s="50" t="s">
        <v>847</v>
      </c>
      <c r="L198" s="50" t="s">
        <v>841</v>
      </c>
      <c r="M198" s="50" t="s">
        <v>508</v>
      </c>
      <c r="N198" s="50" t="s">
        <v>848</v>
      </c>
    </row>
    <row r="199" s="50" customFormat="true" ht="14.25" hidden="false" customHeight="true" outlineLevel="0" collapsed="false">
      <c r="A199" s="49" t="s">
        <v>849</v>
      </c>
      <c r="B199" s="49" t="s">
        <v>849</v>
      </c>
      <c r="C199" s="49" t="s">
        <v>849</v>
      </c>
      <c r="D199" s="49" t="s">
        <v>76</v>
      </c>
      <c r="E199" s="49" t="s">
        <v>76</v>
      </c>
      <c r="F199" s="49" t="s">
        <v>832</v>
      </c>
      <c r="G199" s="49"/>
      <c r="H199" s="50" t="s">
        <v>850</v>
      </c>
      <c r="I199" s="50" t="s">
        <v>851</v>
      </c>
      <c r="K199" s="50" t="s">
        <v>852</v>
      </c>
      <c r="L199" s="50" t="s">
        <v>841</v>
      </c>
      <c r="M199" s="50" t="s">
        <v>508</v>
      </c>
      <c r="N199" s="50" t="s">
        <v>853</v>
      </c>
    </row>
    <row r="200" s="50" customFormat="true" ht="14.25" hidden="false" customHeight="true" outlineLevel="0" collapsed="false">
      <c r="A200" s="49" t="s">
        <v>854</v>
      </c>
      <c r="B200" s="49" t="s">
        <v>854</v>
      </c>
      <c r="C200" s="49" t="s">
        <v>854</v>
      </c>
      <c r="D200" s="49" t="s">
        <v>76</v>
      </c>
      <c r="E200" s="49" t="s">
        <v>76</v>
      </c>
      <c r="F200" s="49" t="s">
        <v>832</v>
      </c>
      <c r="G200" s="49"/>
      <c r="H200" s="50" t="s">
        <v>855</v>
      </c>
      <c r="I200" s="50" t="s">
        <v>856</v>
      </c>
      <c r="K200" s="50" t="s">
        <v>857</v>
      </c>
      <c r="L200" s="50" t="s">
        <v>858</v>
      </c>
      <c r="M200" s="50" t="s">
        <v>508</v>
      </c>
      <c r="N200" s="50" t="s">
        <v>859</v>
      </c>
    </row>
    <row r="201" s="50" customFormat="true" ht="14.25" hidden="false" customHeight="true" outlineLevel="0" collapsed="false">
      <c r="A201" s="49" t="s">
        <v>860</v>
      </c>
      <c r="B201" s="49" t="s">
        <v>860</v>
      </c>
      <c r="C201" s="49" t="s">
        <v>860</v>
      </c>
      <c r="D201" s="49" t="s">
        <v>76</v>
      </c>
      <c r="E201" s="49" t="s">
        <v>76</v>
      </c>
      <c r="F201" s="49" t="s">
        <v>832</v>
      </c>
      <c r="G201" s="49"/>
      <c r="H201" s="50" t="s">
        <v>861</v>
      </c>
      <c r="I201" s="50" t="s">
        <v>862</v>
      </c>
      <c r="K201" s="50" t="s">
        <v>863</v>
      </c>
      <c r="L201" s="50" t="s">
        <v>836</v>
      </c>
      <c r="M201" s="50" t="s">
        <v>508</v>
      </c>
      <c r="N201" s="50" t="s">
        <v>864</v>
      </c>
    </row>
    <row r="202" s="50" customFormat="true" ht="14.25" hidden="false" customHeight="true" outlineLevel="0" collapsed="false">
      <c r="A202" s="49" t="s">
        <v>865</v>
      </c>
      <c r="B202" s="49" t="s">
        <v>865</v>
      </c>
      <c r="C202" s="49" t="s">
        <v>865</v>
      </c>
      <c r="D202" s="49" t="s">
        <v>76</v>
      </c>
      <c r="E202" s="49" t="s">
        <v>76</v>
      </c>
      <c r="F202" s="49" t="s">
        <v>832</v>
      </c>
      <c r="G202" s="49"/>
      <c r="H202" s="50" t="s">
        <v>866</v>
      </c>
      <c r="K202" s="50" t="s">
        <v>867</v>
      </c>
      <c r="L202" s="50" t="s">
        <v>836</v>
      </c>
      <c r="M202" s="50" t="s">
        <v>508</v>
      </c>
      <c r="N202" s="50" t="s">
        <v>868</v>
      </c>
    </row>
    <row r="203" s="50" customFormat="true" ht="14.25" hidden="false" customHeight="true" outlineLevel="0" collapsed="false">
      <c r="A203" s="49" t="s">
        <v>869</v>
      </c>
      <c r="B203" s="49" t="s">
        <v>869</v>
      </c>
      <c r="C203" s="49" t="s">
        <v>869</v>
      </c>
      <c r="D203" s="49" t="s">
        <v>76</v>
      </c>
      <c r="E203" s="49" t="s">
        <v>76</v>
      </c>
      <c r="F203" s="49" t="s">
        <v>832</v>
      </c>
      <c r="G203" s="49"/>
      <c r="H203" s="50" t="s">
        <v>870</v>
      </c>
      <c r="I203" s="50" t="s">
        <v>871</v>
      </c>
      <c r="K203" s="50" t="s">
        <v>872</v>
      </c>
      <c r="L203" s="50" t="s">
        <v>836</v>
      </c>
      <c r="M203" s="50" t="s">
        <v>508</v>
      </c>
      <c r="N203" s="50" t="s">
        <v>873</v>
      </c>
    </row>
    <row r="204" s="50" customFormat="true" ht="14.25" hidden="false" customHeight="true" outlineLevel="0" collapsed="false">
      <c r="A204" s="49" t="s">
        <v>874</v>
      </c>
      <c r="B204" s="49" t="s">
        <v>874</v>
      </c>
      <c r="C204" s="49" t="s">
        <v>874</v>
      </c>
      <c r="D204" s="49" t="s">
        <v>76</v>
      </c>
      <c r="E204" s="49" t="s">
        <v>76</v>
      </c>
      <c r="F204" s="49" t="s">
        <v>832</v>
      </c>
      <c r="G204" s="49"/>
      <c r="H204" s="50" t="s">
        <v>875</v>
      </c>
      <c r="I204" s="50" t="s">
        <v>834</v>
      </c>
      <c r="K204" s="50" t="s">
        <v>872</v>
      </c>
      <c r="L204" s="50" t="s">
        <v>836</v>
      </c>
      <c r="M204" s="50" t="s">
        <v>508</v>
      </c>
      <c r="N204" s="50" t="s">
        <v>876</v>
      </c>
    </row>
    <row r="205" s="50" customFormat="true" ht="14.25" hidden="false" customHeight="true" outlineLevel="0" collapsed="false">
      <c r="A205" s="49" t="s">
        <v>877</v>
      </c>
      <c r="B205" s="49" t="s">
        <v>877</v>
      </c>
      <c r="C205" s="49" t="s">
        <v>877</v>
      </c>
      <c r="D205" s="49" t="s">
        <v>76</v>
      </c>
      <c r="E205" s="49" t="s">
        <v>76</v>
      </c>
      <c r="F205" s="49" t="s">
        <v>832</v>
      </c>
      <c r="G205" s="49"/>
      <c r="H205" s="50" t="s">
        <v>878</v>
      </c>
      <c r="I205" s="50" t="s">
        <v>879</v>
      </c>
      <c r="K205" s="50" t="s">
        <v>880</v>
      </c>
      <c r="L205" s="50" t="s">
        <v>836</v>
      </c>
      <c r="M205" s="50" t="s">
        <v>508</v>
      </c>
      <c r="N205" s="50" t="s">
        <v>881</v>
      </c>
    </row>
    <row r="206" s="50" customFormat="true" ht="14.25" hidden="false" customHeight="true" outlineLevel="0" collapsed="false">
      <c r="A206" s="49" t="s">
        <v>882</v>
      </c>
      <c r="B206" s="49" t="s">
        <v>882</v>
      </c>
      <c r="C206" s="49" t="s">
        <v>882</v>
      </c>
      <c r="D206" s="49" t="s">
        <v>76</v>
      </c>
      <c r="E206" s="49" t="s">
        <v>76</v>
      </c>
      <c r="F206" s="49" t="s">
        <v>832</v>
      </c>
      <c r="G206" s="49"/>
      <c r="H206" s="50" t="s">
        <v>883</v>
      </c>
      <c r="K206" s="50" t="s">
        <v>884</v>
      </c>
      <c r="L206" s="50" t="s">
        <v>836</v>
      </c>
      <c r="M206" s="50" t="s">
        <v>508</v>
      </c>
      <c r="N206" s="50" t="s">
        <v>885</v>
      </c>
    </row>
    <row r="207" s="50" customFormat="true" ht="14.25" hidden="false" customHeight="true" outlineLevel="0" collapsed="false">
      <c r="A207" s="49" t="s">
        <v>886</v>
      </c>
      <c r="B207" s="49" t="s">
        <v>886</v>
      </c>
      <c r="C207" s="49" t="s">
        <v>886</v>
      </c>
      <c r="D207" s="49" t="s">
        <v>76</v>
      </c>
      <c r="E207" s="49" t="s">
        <v>76</v>
      </c>
      <c r="F207" s="49" t="s">
        <v>832</v>
      </c>
      <c r="G207" s="49"/>
      <c r="H207" s="50" t="s">
        <v>887</v>
      </c>
      <c r="K207" s="50" t="s">
        <v>199</v>
      </c>
      <c r="L207" s="50" t="s">
        <v>841</v>
      </c>
      <c r="M207" s="50" t="s">
        <v>508</v>
      </c>
      <c r="N207" s="50" t="s">
        <v>888</v>
      </c>
    </row>
    <row r="208" s="50" customFormat="true" ht="14.25" hidden="false" customHeight="true" outlineLevel="0" collapsed="false">
      <c r="A208" s="49" t="s">
        <v>889</v>
      </c>
      <c r="B208" s="49" t="s">
        <v>889</v>
      </c>
      <c r="C208" s="49" t="s">
        <v>889</v>
      </c>
      <c r="D208" s="49" t="s">
        <v>76</v>
      </c>
      <c r="E208" s="49" t="s">
        <v>76</v>
      </c>
      <c r="F208" s="49" t="n">
        <v>4162978333</v>
      </c>
      <c r="G208" s="49"/>
      <c r="H208" s="50" t="s">
        <v>890</v>
      </c>
      <c r="K208" s="50" t="s">
        <v>891</v>
      </c>
      <c r="L208" s="50" t="s">
        <v>836</v>
      </c>
      <c r="M208" s="50" t="s">
        <v>508</v>
      </c>
      <c r="N208" s="50" t="s">
        <v>892</v>
      </c>
    </row>
    <row r="209" s="50" customFormat="true" ht="14.25" hidden="false" customHeight="true" outlineLevel="0" collapsed="false">
      <c r="A209" s="49" t="s">
        <v>893</v>
      </c>
      <c r="B209" s="49" t="s">
        <v>893</v>
      </c>
      <c r="C209" s="49" t="s">
        <v>893</v>
      </c>
      <c r="D209" s="49" t="s">
        <v>76</v>
      </c>
      <c r="E209" s="49" t="s">
        <v>76</v>
      </c>
      <c r="F209" s="49" t="s">
        <v>832</v>
      </c>
      <c r="G209" s="49"/>
      <c r="H209" s="50" t="s">
        <v>894</v>
      </c>
      <c r="K209" s="50" t="s">
        <v>895</v>
      </c>
      <c r="L209" s="50" t="s">
        <v>858</v>
      </c>
      <c r="M209" s="50" t="s">
        <v>508</v>
      </c>
      <c r="N209" s="50" t="s">
        <v>896</v>
      </c>
    </row>
    <row r="210" s="50" customFormat="true" ht="14.25" hidden="false" customHeight="true" outlineLevel="0" collapsed="false">
      <c r="A210" s="49" t="s">
        <v>897</v>
      </c>
      <c r="B210" s="49" t="s">
        <v>897</v>
      </c>
      <c r="C210" s="49" t="s">
        <v>897</v>
      </c>
      <c r="D210" s="49" t="s">
        <v>76</v>
      </c>
      <c r="E210" s="49" t="s">
        <v>76</v>
      </c>
      <c r="F210" s="49" t="s">
        <v>832</v>
      </c>
      <c r="G210" s="49"/>
      <c r="H210" s="50" t="s">
        <v>898</v>
      </c>
      <c r="K210" s="50" t="s">
        <v>899</v>
      </c>
      <c r="L210" s="50" t="s">
        <v>900</v>
      </c>
      <c r="M210" s="50" t="s">
        <v>508</v>
      </c>
      <c r="N210" s="50" t="s">
        <v>901</v>
      </c>
    </row>
    <row r="211" s="50" customFormat="true" ht="14.25" hidden="false" customHeight="true" outlineLevel="0" collapsed="false">
      <c r="A211" s="49" t="s">
        <v>902</v>
      </c>
      <c r="B211" s="49" t="s">
        <v>902</v>
      </c>
      <c r="C211" s="49" t="s">
        <v>902</v>
      </c>
      <c r="D211" s="49" t="s">
        <v>76</v>
      </c>
      <c r="E211" s="49" t="s">
        <v>76</v>
      </c>
      <c r="F211" s="49" t="s">
        <v>832</v>
      </c>
      <c r="G211" s="49"/>
      <c r="H211" s="50" t="s">
        <v>903</v>
      </c>
      <c r="K211" s="50" t="s">
        <v>904</v>
      </c>
      <c r="L211" s="50" t="s">
        <v>836</v>
      </c>
      <c r="M211" s="50" t="s">
        <v>508</v>
      </c>
      <c r="N211" s="50" t="s">
        <v>905</v>
      </c>
    </row>
    <row r="212" s="50" customFormat="true" ht="14.25" hidden="false" customHeight="true" outlineLevel="0" collapsed="false">
      <c r="A212" s="49" t="s">
        <v>906</v>
      </c>
      <c r="B212" s="49" t="s">
        <v>906</v>
      </c>
      <c r="C212" s="49" t="s">
        <v>906</v>
      </c>
      <c r="D212" s="49" t="s">
        <v>76</v>
      </c>
      <c r="E212" s="49" t="s">
        <v>76</v>
      </c>
      <c r="F212" s="49" t="s">
        <v>832</v>
      </c>
      <c r="G212" s="49"/>
      <c r="H212" s="50" t="s">
        <v>907</v>
      </c>
      <c r="K212" s="50" t="s">
        <v>908</v>
      </c>
      <c r="L212" s="50" t="s">
        <v>909</v>
      </c>
      <c r="M212" s="50" t="s">
        <v>508</v>
      </c>
      <c r="N212" s="50" t="s">
        <v>910</v>
      </c>
    </row>
    <row r="213" s="50" customFormat="true" ht="14.25" hidden="false" customHeight="true" outlineLevel="0" collapsed="false">
      <c r="A213" s="49" t="s">
        <v>911</v>
      </c>
      <c r="B213" s="49" t="s">
        <v>911</v>
      </c>
      <c r="C213" s="49" t="s">
        <v>911</v>
      </c>
      <c r="D213" s="49" t="s">
        <v>76</v>
      </c>
      <c r="E213" s="49" t="s">
        <v>76</v>
      </c>
      <c r="F213" s="49" t="s">
        <v>832</v>
      </c>
      <c r="G213" s="49"/>
      <c r="H213" s="50" t="s">
        <v>912</v>
      </c>
      <c r="K213" s="50" t="s">
        <v>872</v>
      </c>
      <c r="L213" s="50" t="s">
        <v>909</v>
      </c>
      <c r="M213" s="50" t="s">
        <v>508</v>
      </c>
      <c r="N213" s="50" t="s">
        <v>913</v>
      </c>
    </row>
    <row r="214" s="50" customFormat="true" ht="14.25" hidden="false" customHeight="true" outlineLevel="0" collapsed="false">
      <c r="A214" s="49" t="s">
        <v>914</v>
      </c>
      <c r="B214" s="49" t="s">
        <v>914</v>
      </c>
      <c r="C214" s="49" t="s">
        <v>914</v>
      </c>
      <c r="D214" s="49" t="s">
        <v>76</v>
      </c>
      <c r="E214" s="49" t="s">
        <v>76</v>
      </c>
      <c r="F214" s="49" t="n">
        <v>9999999999</v>
      </c>
      <c r="G214" s="49" t="n">
        <v>9999999999</v>
      </c>
      <c r="H214" s="50" t="s">
        <v>915</v>
      </c>
      <c r="K214" s="50" t="s">
        <v>916</v>
      </c>
      <c r="L214" s="50" t="s">
        <v>836</v>
      </c>
      <c r="M214" s="50" t="s">
        <v>508</v>
      </c>
      <c r="N214" s="50" t="s">
        <v>917</v>
      </c>
    </row>
    <row r="215" customFormat="false" ht="14.25" hidden="false" customHeight="true" outlineLevel="0" collapsed="false">
      <c r="A215" s="49" t="s">
        <v>918</v>
      </c>
      <c r="B215" s="49" t="s">
        <v>918</v>
      </c>
      <c r="C215" s="49" t="s">
        <v>918</v>
      </c>
      <c r="D215" s="49" t="s">
        <v>76</v>
      </c>
      <c r="E215" s="49" t="s">
        <v>76</v>
      </c>
      <c r="F215" s="49" t="n">
        <v>9999999999</v>
      </c>
      <c r="G215" s="49" t="n">
        <v>9999999999</v>
      </c>
      <c r="H215" s="50" t="s">
        <v>919</v>
      </c>
      <c r="K215" s="50" t="s">
        <v>920</v>
      </c>
      <c r="L215" s="50" t="s">
        <v>920</v>
      </c>
      <c r="M215" s="50" t="s">
        <v>921</v>
      </c>
      <c r="N215" s="50" t="s">
        <v>922</v>
      </c>
    </row>
    <row r="216" customFormat="false" ht="14.25" hidden="false" customHeight="true" outlineLevel="0" collapsed="false">
      <c r="A216" s="49" t="s">
        <v>923</v>
      </c>
      <c r="B216" s="49" t="s">
        <v>923</v>
      </c>
      <c r="C216" s="49" t="s">
        <v>923</v>
      </c>
      <c r="D216" s="49" t="s">
        <v>76</v>
      </c>
      <c r="E216" s="49" t="s">
        <v>76</v>
      </c>
      <c r="F216" s="49" t="n">
        <v>9999999999</v>
      </c>
      <c r="G216" s="49" t="n">
        <v>9999999999</v>
      </c>
      <c r="H216" s="50" t="s">
        <v>924</v>
      </c>
      <c r="K216" s="50" t="s">
        <v>925</v>
      </c>
      <c r="L216" s="50" t="s">
        <v>926</v>
      </c>
      <c r="M216" s="50" t="s">
        <v>921</v>
      </c>
      <c r="N216" s="50" t="s">
        <v>927</v>
      </c>
    </row>
    <row r="217" customFormat="false" ht="14.25" hidden="false" customHeight="true" outlineLevel="0" collapsed="false">
      <c r="A217" s="49" t="s">
        <v>928</v>
      </c>
      <c r="B217" s="49" t="s">
        <v>928</v>
      </c>
      <c r="C217" s="49" t="s">
        <v>928</v>
      </c>
      <c r="D217" s="49" t="s">
        <v>76</v>
      </c>
      <c r="E217" s="49" t="s">
        <v>76</v>
      </c>
      <c r="F217" s="49" t="n">
        <v>9999999999</v>
      </c>
      <c r="G217" s="49" t="n">
        <v>9999999999</v>
      </c>
      <c r="H217" s="50" t="s">
        <v>929</v>
      </c>
      <c r="K217" s="50" t="s">
        <v>930</v>
      </c>
      <c r="M217" s="50" t="s">
        <v>921</v>
      </c>
      <c r="N217" s="50" t="s">
        <v>931</v>
      </c>
    </row>
    <row r="218" customFormat="false" ht="14.25" hidden="false" customHeight="true" outlineLevel="0" collapsed="false">
      <c r="A218" s="49" t="s">
        <v>932</v>
      </c>
      <c r="B218" s="49" t="s">
        <v>932</v>
      </c>
      <c r="C218" s="49" t="s">
        <v>932</v>
      </c>
      <c r="D218" s="49" t="s">
        <v>76</v>
      </c>
      <c r="E218" s="49" t="s">
        <v>76</v>
      </c>
      <c r="F218" s="49" t="n">
        <v>9999999999</v>
      </c>
      <c r="G218" s="49" t="n">
        <v>9999999999</v>
      </c>
      <c r="H218" s="50" t="s">
        <v>933</v>
      </c>
      <c r="K218" s="50" t="s">
        <v>934</v>
      </c>
      <c r="L218" s="50" t="s">
        <v>935</v>
      </c>
      <c r="M218" s="50" t="s">
        <v>921</v>
      </c>
      <c r="N218" s="50" t="s">
        <v>936</v>
      </c>
    </row>
    <row r="219" customFormat="false" ht="14.25" hidden="false" customHeight="true" outlineLevel="0" collapsed="false">
      <c r="A219" s="49" t="s">
        <v>937</v>
      </c>
      <c r="B219" s="49" t="s">
        <v>937</v>
      </c>
      <c r="C219" s="49" t="s">
        <v>937</v>
      </c>
      <c r="D219" s="49" t="s">
        <v>76</v>
      </c>
      <c r="E219" s="49" t="s">
        <v>76</v>
      </c>
      <c r="F219" s="49" t="n">
        <v>9999999999</v>
      </c>
      <c r="G219" s="49" t="n">
        <v>9999999999</v>
      </c>
      <c r="H219" s="50" t="s">
        <v>938</v>
      </c>
      <c r="K219" s="50" t="s">
        <v>935</v>
      </c>
      <c r="L219" s="50" t="s">
        <v>935</v>
      </c>
      <c r="M219" s="50" t="s">
        <v>921</v>
      </c>
      <c r="N219" s="50" t="s">
        <v>939</v>
      </c>
    </row>
    <row r="220" customFormat="false" ht="14.25" hidden="false" customHeight="true" outlineLevel="0" collapsed="false">
      <c r="A220" s="49" t="s">
        <v>940</v>
      </c>
      <c r="B220" s="49" t="s">
        <v>940</v>
      </c>
      <c r="C220" s="49" t="s">
        <v>940</v>
      </c>
      <c r="D220" s="49" t="s">
        <v>76</v>
      </c>
      <c r="E220" s="49" t="s">
        <v>76</v>
      </c>
      <c r="F220" s="49" t="n">
        <v>9999999999</v>
      </c>
      <c r="G220" s="49" t="n">
        <v>9999999999</v>
      </c>
      <c r="H220" s="50" t="s">
        <v>941</v>
      </c>
      <c r="K220" s="50" t="s">
        <v>942</v>
      </c>
      <c r="L220" s="50" t="s">
        <v>942</v>
      </c>
      <c r="M220" s="50" t="s">
        <v>921</v>
      </c>
      <c r="N220" s="50" t="s">
        <v>943</v>
      </c>
    </row>
    <row r="221" customFormat="false" ht="14.25" hidden="false" customHeight="true" outlineLevel="0" collapsed="false">
      <c r="A221" s="49" t="s">
        <v>944</v>
      </c>
      <c r="B221" s="49" t="s">
        <v>944</v>
      </c>
      <c r="C221" s="49" t="s">
        <v>944</v>
      </c>
      <c r="D221" s="49" t="s">
        <v>76</v>
      </c>
      <c r="E221" s="49" t="s">
        <v>76</v>
      </c>
      <c r="F221" s="49" t="n">
        <v>9999999999</v>
      </c>
      <c r="G221" s="49" t="n">
        <v>9999999999</v>
      </c>
      <c r="H221" s="50" t="s">
        <v>945</v>
      </c>
      <c r="K221" s="50" t="s">
        <v>946</v>
      </c>
      <c r="L221" s="50" t="s">
        <v>947</v>
      </c>
      <c r="M221" s="50" t="s">
        <v>921</v>
      </c>
      <c r="N221" s="50" t="s">
        <v>948</v>
      </c>
    </row>
    <row r="222" customFormat="false" ht="14.25" hidden="false" customHeight="true" outlineLevel="0" collapsed="false">
      <c r="A222" s="49" t="s">
        <v>949</v>
      </c>
      <c r="B222" s="49" t="s">
        <v>949</v>
      </c>
      <c r="C222" s="49" t="s">
        <v>949</v>
      </c>
      <c r="D222" s="49" t="s">
        <v>76</v>
      </c>
      <c r="E222" s="49" t="s">
        <v>76</v>
      </c>
      <c r="F222" s="49" t="n">
        <v>9999999999</v>
      </c>
      <c r="G222" s="49" t="n">
        <v>9999999999</v>
      </c>
      <c r="H222" s="50" t="s">
        <v>950</v>
      </c>
      <c r="K222" s="50" t="s">
        <v>951</v>
      </c>
      <c r="L222" s="50" t="s">
        <v>951</v>
      </c>
      <c r="M222" s="50" t="s">
        <v>921</v>
      </c>
      <c r="N222" s="50" t="s">
        <v>952</v>
      </c>
    </row>
    <row r="223" customFormat="false" ht="14.25" hidden="false" customHeight="true" outlineLevel="0" collapsed="false">
      <c r="A223" s="49" t="s">
        <v>953</v>
      </c>
      <c r="B223" s="49" t="s">
        <v>953</v>
      </c>
      <c r="C223" s="49" t="s">
        <v>953</v>
      </c>
      <c r="D223" s="49" t="s">
        <v>76</v>
      </c>
      <c r="E223" s="49" t="s">
        <v>76</v>
      </c>
      <c r="F223" s="49" t="n">
        <v>9999999999</v>
      </c>
      <c r="G223" s="49" t="n">
        <v>9999999999</v>
      </c>
      <c r="H223" s="50" t="s">
        <v>954</v>
      </c>
      <c r="K223" s="50" t="s">
        <v>955</v>
      </c>
      <c r="L223" s="50" t="s">
        <v>858</v>
      </c>
      <c r="M223" s="50" t="s">
        <v>508</v>
      </c>
      <c r="N223" s="51" t="s">
        <v>956</v>
      </c>
    </row>
    <row r="224" customFormat="false" ht="14.25" hidden="false" customHeight="true" outlineLevel="0" collapsed="false">
      <c r="A224" s="49" t="s">
        <v>957</v>
      </c>
      <c r="B224" s="49" t="s">
        <v>957</v>
      </c>
      <c r="C224" s="49" t="s">
        <v>957</v>
      </c>
      <c r="D224" s="49" t="s">
        <v>76</v>
      </c>
      <c r="E224" s="49" t="s">
        <v>76</v>
      </c>
      <c r="F224" s="49" t="n">
        <v>9999999999</v>
      </c>
      <c r="G224" s="49" t="n">
        <v>9999999999</v>
      </c>
      <c r="H224" s="50" t="s">
        <v>958</v>
      </c>
      <c r="K224" s="50" t="s">
        <v>959</v>
      </c>
      <c r="L224" s="50" t="s">
        <v>959</v>
      </c>
      <c r="M224" s="50" t="s">
        <v>921</v>
      </c>
      <c r="N224" s="50" t="s">
        <v>960</v>
      </c>
    </row>
    <row r="225" customFormat="false" ht="14.25" hidden="false" customHeight="true" outlineLevel="0" collapsed="false">
      <c r="A225" s="49" t="s">
        <v>961</v>
      </c>
      <c r="B225" s="49" t="s">
        <v>961</v>
      </c>
      <c r="C225" s="49" t="s">
        <v>961</v>
      </c>
      <c r="D225" s="49" t="s">
        <v>76</v>
      </c>
      <c r="E225" s="49" t="s">
        <v>76</v>
      </c>
      <c r="F225" s="49" t="n">
        <v>9999999999</v>
      </c>
      <c r="G225" s="49" t="n">
        <v>9999999999</v>
      </c>
      <c r="H225" s="50" t="s">
        <v>962</v>
      </c>
      <c r="K225" s="50" t="s">
        <v>963</v>
      </c>
      <c r="L225" s="50" t="s">
        <v>963</v>
      </c>
      <c r="M225" s="50" t="s">
        <v>921</v>
      </c>
      <c r="N225" s="50" t="s">
        <v>964</v>
      </c>
    </row>
    <row r="226" customFormat="false" ht="14.25" hidden="false" customHeight="true" outlineLevel="0" collapsed="false">
      <c r="A226" s="49" t="s">
        <v>965</v>
      </c>
      <c r="B226" s="49" t="s">
        <v>965</v>
      </c>
      <c r="C226" s="49" t="s">
        <v>965</v>
      </c>
      <c r="D226" s="49" t="s">
        <v>76</v>
      </c>
      <c r="E226" s="49" t="s">
        <v>76</v>
      </c>
      <c r="F226" s="49" t="n">
        <v>9999999999</v>
      </c>
      <c r="G226" s="49" t="n">
        <v>9999999999</v>
      </c>
      <c r="H226" s="50" t="s">
        <v>966</v>
      </c>
      <c r="K226" s="50" t="s">
        <v>967</v>
      </c>
      <c r="L226" s="50" t="s">
        <v>967</v>
      </c>
      <c r="M226" s="50" t="s">
        <v>921</v>
      </c>
      <c r="N226" s="50" t="s">
        <v>968</v>
      </c>
    </row>
    <row r="227" customFormat="false" ht="14.25" hidden="false" customHeight="true" outlineLevel="0" collapsed="false">
      <c r="A227" s="49" t="s">
        <v>969</v>
      </c>
      <c r="B227" s="49" t="s">
        <v>969</v>
      </c>
      <c r="C227" s="49" t="s">
        <v>969</v>
      </c>
      <c r="D227" s="49" t="s">
        <v>76</v>
      </c>
      <c r="E227" s="49" t="s">
        <v>76</v>
      </c>
      <c r="F227" s="49" t="n">
        <v>9999999999</v>
      </c>
      <c r="G227" s="49" t="n">
        <v>9999999999</v>
      </c>
      <c r="H227" s="50" t="s">
        <v>970</v>
      </c>
      <c r="K227" s="50" t="s">
        <v>963</v>
      </c>
      <c r="L227" s="50" t="s">
        <v>963</v>
      </c>
      <c r="M227" s="50" t="s">
        <v>921</v>
      </c>
      <c r="N227" s="50" t="s">
        <v>971</v>
      </c>
    </row>
    <row r="228" customFormat="false" ht="14.25" hidden="false" customHeight="true" outlineLevel="0" collapsed="false">
      <c r="A228" s="49" t="s">
        <v>972</v>
      </c>
      <c r="B228" s="49" t="s">
        <v>972</v>
      </c>
      <c r="C228" s="49" t="s">
        <v>972</v>
      </c>
      <c r="D228" s="49" t="s">
        <v>76</v>
      </c>
      <c r="E228" s="49" t="s">
        <v>76</v>
      </c>
      <c r="F228" s="49" t="n">
        <v>9999999999</v>
      </c>
      <c r="G228" s="49" t="n">
        <v>9999999999</v>
      </c>
      <c r="H228" s="50" t="s">
        <v>973</v>
      </c>
      <c r="K228" s="50" t="s">
        <v>974</v>
      </c>
      <c r="L228" s="50" t="s">
        <v>975</v>
      </c>
      <c r="M228" s="50" t="s">
        <v>921</v>
      </c>
      <c r="N228" s="50" t="s">
        <v>976</v>
      </c>
    </row>
    <row r="229" customFormat="false" ht="14.25" hidden="false" customHeight="true" outlineLevel="0" collapsed="false">
      <c r="A229" s="49" t="s">
        <v>977</v>
      </c>
      <c r="B229" s="49" t="s">
        <v>977</v>
      </c>
      <c r="C229" s="49" t="s">
        <v>977</v>
      </c>
      <c r="D229" s="49" t="s">
        <v>76</v>
      </c>
      <c r="E229" s="49" t="s">
        <v>76</v>
      </c>
      <c r="F229" s="49" t="n">
        <v>9999999999</v>
      </c>
      <c r="G229" s="49" t="n">
        <v>9999999999</v>
      </c>
      <c r="H229" s="50" t="s">
        <v>978</v>
      </c>
      <c r="K229" s="50" t="s">
        <v>979</v>
      </c>
      <c r="L229" s="50" t="s">
        <v>980</v>
      </c>
      <c r="M229" s="50" t="s">
        <v>921</v>
      </c>
      <c r="N229" s="50" t="s">
        <v>981</v>
      </c>
    </row>
    <row r="230" customFormat="false" ht="14.25" hidden="false" customHeight="true" outlineLevel="0" collapsed="false">
      <c r="A230" s="49" t="s">
        <v>982</v>
      </c>
      <c r="B230" s="49" t="s">
        <v>982</v>
      </c>
      <c r="C230" s="49" t="s">
        <v>982</v>
      </c>
      <c r="D230" s="49" t="s">
        <v>76</v>
      </c>
      <c r="E230" s="49" t="s">
        <v>76</v>
      </c>
      <c r="F230" s="49" t="n">
        <v>9999999999</v>
      </c>
      <c r="G230" s="49" t="n">
        <v>9999999999</v>
      </c>
      <c r="H230" s="50" t="s">
        <v>983</v>
      </c>
      <c r="K230" s="50" t="s">
        <v>984</v>
      </c>
      <c r="L230" s="50" t="s">
        <v>984</v>
      </c>
      <c r="M230" s="50" t="s">
        <v>921</v>
      </c>
      <c r="N230" s="50" t="s">
        <v>985</v>
      </c>
    </row>
    <row r="231" customFormat="false" ht="14.25" hidden="false" customHeight="true" outlineLevel="0" collapsed="false">
      <c r="A231" s="49" t="s">
        <v>986</v>
      </c>
      <c r="B231" s="49" t="s">
        <v>986</v>
      </c>
      <c r="C231" s="49" t="s">
        <v>986</v>
      </c>
      <c r="D231" s="49" t="s">
        <v>76</v>
      </c>
      <c r="E231" s="49" t="s">
        <v>76</v>
      </c>
      <c r="F231" s="49" t="n">
        <v>9999999999</v>
      </c>
      <c r="G231" s="49" t="n">
        <v>9999999999</v>
      </c>
      <c r="H231" s="50" t="s">
        <v>987</v>
      </c>
      <c r="K231" s="50" t="s">
        <v>988</v>
      </c>
      <c r="L231" s="50" t="s">
        <v>989</v>
      </c>
      <c r="M231" s="50" t="s">
        <v>921</v>
      </c>
      <c r="N231" s="50" t="s">
        <v>990</v>
      </c>
    </row>
    <row r="232" customFormat="false" ht="14.25" hidden="false" customHeight="true" outlineLevel="0" collapsed="false">
      <c r="A232" s="49" t="s">
        <v>991</v>
      </c>
      <c r="B232" s="49" t="s">
        <v>991</v>
      </c>
      <c r="C232" s="49" t="s">
        <v>991</v>
      </c>
      <c r="D232" s="49" t="s">
        <v>76</v>
      </c>
      <c r="E232" s="49" t="s">
        <v>76</v>
      </c>
      <c r="F232" s="49" t="n">
        <v>9999999999</v>
      </c>
      <c r="G232" s="49" t="n">
        <v>9999999999</v>
      </c>
      <c r="H232" s="50" t="s">
        <v>992</v>
      </c>
      <c r="K232" s="50" t="s">
        <v>993</v>
      </c>
      <c r="L232" s="50" t="s">
        <v>993</v>
      </c>
      <c r="M232" s="50" t="s">
        <v>921</v>
      </c>
      <c r="N232" s="50" t="s">
        <v>994</v>
      </c>
    </row>
    <row r="233" customFormat="false" ht="14.25" hidden="false" customHeight="true" outlineLevel="0" collapsed="false">
      <c r="A233" s="49" t="s">
        <v>995</v>
      </c>
      <c r="B233" s="49" t="s">
        <v>995</v>
      </c>
      <c r="C233" s="49" t="s">
        <v>995</v>
      </c>
      <c r="D233" s="49" t="s">
        <v>76</v>
      </c>
      <c r="E233" s="49" t="s">
        <v>76</v>
      </c>
      <c r="F233" s="49" t="n">
        <v>9999999999</v>
      </c>
      <c r="G233" s="49" t="n">
        <v>9999999999</v>
      </c>
      <c r="H233" s="50" t="s">
        <v>996</v>
      </c>
      <c r="K233" s="50" t="s">
        <v>997</v>
      </c>
      <c r="L233" s="50" t="s">
        <v>998</v>
      </c>
      <c r="M233" s="50" t="s">
        <v>921</v>
      </c>
      <c r="N233" s="50" t="s">
        <v>999</v>
      </c>
    </row>
    <row r="234" customFormat="false" ht="14.25" hidden="false" customHeight="true" outlineLevel="0" collapsed="false">
      <c r="A234" s="49" t="s">
        <v>1000</v>
      </c>
      <c r="B234" s="49" t="s">
        <v>1000</v>
      </c>
      <c r="C234" s="49" t="s">
        <v>1000</v>
      </c>
      <c r="D234" s="49" t="s">
        <v>76</v>
      </c>
      <c r="E234" s="49" t="s">
        <v>76</v>
      </c>
      <c r="F234" s="49" t="n">
        <v>9999999999</v>
      </c>
      <c r="G234" s="49" t="n">
        <v>9999999999</v>
      </c>
      <c r="H234" s="50" t="s">
        <v>1001</v>
      </c>
      <c r="K234" s="50" t="s">
        <v>1002</v>
      </c>
      <c r="L234" s="50" t="s">
        <v>1003</v>
      </c>
      <c r="M234" s="50" t="s">
        <v>921</v>
      </c>
      <c r="N234" s="50" t="s">
        <v>1004</v>
      </c>
    </row>
    <row r="235" customFormat="false" ht="14.25" hidden="false" customHeight="true" outlineLevel="0" collapsed="false">
      <c r="A235" s="49" t="s">
        <v>1005</v>
      </c>
      <c r="B235" s="49" t="s">
        <v>1005</v>
      </c>
      <c r="C235" s="49" t="s">
        <v>1005</v>
      </c>
      <c r="D235" s="49" t="s">
        <v>76</v>
      </c>
      <c r="E235" s="49" t="s">
        <v>76</v>
      </c>
      <c r="F235" s="49" t="n">
        <v>9999999999</v>
      </c>
      <c r="G235" s="49" t="n">
        <v>9999999999</v>
      </c>
      <c r="H235" s="50" t="s">
        <v>1006</v>
      </c>
      <c r="K235" s="50" t="s">
        <v>1007</v>
      </c>
      <c r="L235" s="50" t="s">
        <v>1007</v>
      </c>
      <c r="M235" s="50" t="s">
        <v>921</v>
      </c>
      <c r="N235" s="50" t="s">
        <v>1008</v>
      </c>
    </row>
    <row r="236" customFormat="false" ht="14.25" hidden="false" customHeight="true" outlineLevel="0" collapsed="false">
      <c r="A236" s="49" t="s">
        <v>1009</v>
      </c>
      <c r="B236" s="49" t="s">
        <v>1009</v>
      </c>
      <c r="C236" s="49" t="s">
        <v>1009</v>
      </c>
      <c r="D236" s="49" t="s">
        <v>76</v>
      </c>
      <c r="E236" s="49" t="s">
        <v>76</v>
      </c>
      <c r="F236" s="49" t="n">
        <v>9999999999</v>
      </c>
      <c r="G236" s="49" t="n">
        <v>9999999999</v>
      </c>
      <c r="H236" s="50" t="s">
        <v>1010</v>
      </c>
      <c r="K236" s="50" t="s">
        <v>1011</v>
      </c>
      <c r="L236" s="50" t="s">
        <v>1011</v>
      </c>
      <c r="M236" s="50" t="s">
        <v>921</v>
      </c>
      <c r="N236" s="50" t="s">
        <v>1012</v>
      </c>
    </row>
    <row r="237" customFormat="false" ht="14.25" hidden="false" customHeight="true" outlineLevel="0" collapsed="false">
      <c r="A237" s="49" t="s">
        <v>1013</v>
      </c>
      <c r="B237" s="49" t="s">
        <v>1013</v>
      </c>
      <c r="C237" s="49" t="s">
        <v>1013</v>
      </c>
      <c r="D237" s="49" t="s">
        <v>76</v>
      </c>
      <c r="E237" s="49" t="s">
        <v>76</v>
      </c>
      <c r="F237" s="49" t="n">
        <v>9999999999</v>
      </c>
      <c r="G237" s="49" t="n">
        <v>9999999999</v>
      </c>
      <c r="H237" s="50" t="s">
        <v>1014</v>
      </c>
      <c r="K237" s="50" t="s">
        <v>1015</v>
      </c>
      <c r="L237" s="50" t="s">
        <v>1016</v>
      </c>
      <c r="M237" s="50" t="s">
        <v>921</v>
      </c>
      <c r="N237" s="50" t="s">
        <v>1017</v>
      </c>
    </row>
    <row r="238" customFormat="false" ht="14.25" hidden="false" customHeight="true" outlineLevel="0" collapsed="false">
      <c r="A238" s="49" t="s">
        <v>1018</v>
      </c>
      <c r="B238" s="49" t="s">
        <v>1018</v>
      </c>
      <c r="C238" s="49" t="s">
        <v>1018</v>
      </c>
      <c r="D238" s="49" t="s">
        <v>76</v>
      </c>
      <c r="E238" s="49" t="s">
        <v>76</v>
      </c>
      <c r="F238" s="49" t="n">
        <v>9999999999</v>
      </c>
      <c r="G238" s="49" t="n">
        <v>9999999999</v>
      </c>
      <c r="H238" s="50" t="s">
        <v>1019</v>
      </c>
      <c r="K238" s="50" t="s">
        <v>1011</v>
      </c>
      <c r="L238" s="50" t="s">
        <v>1020</v>
      </c>
      <c r="M238" s="50" t="s">
        <v>921</v>
      </c>
      <c r="N238" s="50" t="s">
        <v>1021</v>
      </c>
    </row>
    <row r="239" customFormat="false" ht="14.25" hidden="false" customHeight="true" outlineLevel="0" collapsed="false">
      <c r="A239" s="49" t="s">
        <v>1022</v>
      </c>
      <c r="B239" s="49" t="s">
        <v>1022</v>
      </c>
      <c r="C239" s="49" t="s">
        <v>1022</v>
      </c>
      <c r="D239" s="49" t="s">
        <v>76</v>
      </c>
      <c r="E239" s="49" t="s">
        <v>76</v>
      </c>
      <c r="F239" s="49" t="n">
        <v>9999999999</v>
      </c>
      <c r="G239" s="49" t="n">
        <v>9999999999</v>
      </c>
      <c r="H239" s="50" t="s">
        <v>1023</v>
      </c>
      <c r="K239" s="50" t="s">
        <v>1024</v>
      </c>
      <c r="L239" s="50" t="s">
        <v>1024</v>
      </c>
      <c r="M239" s="50" t="s">
        <v>921</v>
      </c>
      <c r="N239" s="50" t="s">
        <v>1025</v>
      </c>
    </row>
    <row r="240" customFormat="false" ht="14.25" hidden="false" customHeight="true" outlineLevel="0" collapsed="false">
      <c r="A240" s="49" t="s">
        <v>1026</v>
      </c>
      <c r="B240" s="49" t="s">
        <v>1026</v>
      </c>
      <c r="C240" s="49" t="s">
        <v>1026</v>
      </c>
      <c r="D240" s="49" t="s">
        <v>76</v>
      </c>
      <c r="E240" s="49" t="s">
        <v>76</v>
      </c>
      <c r="F240" s="49" t="n">
        <v>9999999999</v>
      </c>
      <c r="G240" s="49" t="n">
        <v>9999999999</v>
      </c>
      <c r="H240" s="50" t="s">
        <v>1027</v>
      </c>
      <c r="K240" s="50" t="s">
        <v>1028</v>
      </c>
      <c r="L240" s="50" t="s">
        <v>1028</v>
      </c>
      <c r="M240" s="50" t="s">
        <v>921</v>
      </c>
      <c r="N240" s="50" t="s">
        <v>1029</v>
      </c>
    </row>
    <row r="241" customFormat="false" ht="14.25" hidden="false" customHeight="true" outlineLevel="0" collapsed="false">
      <c r="A241" s="49" t="s">
        <v>1030</v>
      </c>
      <c r="B241" s="49" t="s">
        <v>1030</v>
      </c>
      <c r="C241" s="49" t="s">
        <v>1030</v>
      </c>
      <c r="D241" s="49" t="s">
        <v>76</v>
      </c>
      <c r="E241" s="49" t="s">
        <v>76</v>
      </c>
      <c r="F241" s="49" t="n">
        <v>9999999999</v>
      </c>
      <c r="G241" s="49" t="n">
        <v>9999999999</v>
      </c>
      <c r="H241" s="50" t="s">
        <v>1031</v>
      </c>
      <c r="K241" s="50" t="s">
        <v>1032</v>
      </c>
      <c r="L241" s="50" t="s">
        <v>1032</v>
      </c>
      <c r="M241" s="50" t="s">
        <v>921</v>
      </c>
      <c r="N241" s="50" t="s">
        <v>1033</v>
      </c>
    </row>
    <row r="242" customFormat="false" ht="14.25" hidden="false" customHeight="true" outlineLevel="0" collapsed="false">
      <c r="A242" s="49" t="s">
        <v>1034</v>
      </c>
      <c r="B242" s="49" t="s">
        <v>1034</v>
      </c>
      <c r="C242" s="49" t="s">
        <v>1034</v>
      </c>
      <c r="D242" s="49" t="s">
        <v>76</v>
      </c>
      <c r="E242" s="49" t="s">
        <v>76</v>
      </c>
      <c r="F242" s="49" t="n">
        <v>9999999999</v>
      </c>
      <c r="G242" s="49" t="n">
        <v>9999999999</v>
      </c>
      <c r="H242" s="50" t="s">
        <v>973</v>
      </c>
      <c r="K242" s="50" t="s">
        <v>974</v>
      </c>
      <c r="L242" s="50" t="s">
        <v>975</v>
      </c>
      <c r="M242" s="50" t="s">
        <v>921</v>
      </c>
      <c r="N242" s="50" t="s">
        <v>976</v>
      </c>
    </row>
    <row r="243" customFormat="false" ht="14.25" hidden="false" customHeight="true" outlineLevel="0" collapsed="false">
      <c r="A243" s="49" t="s">
        <v>1035</v>
      </c>
      <c r="B243" s="49" t="s">
        <v>1035</v>
      </c>
      <c r="C243" s="49" t="s">
        <v>1035</v>
      </c>
      <c r="D243" s="49" t="s">
        <v>76</v>
      </c>
      <c r="E243" s="49" t="s">
        <v>76</v>
      </c>
      <c r="F243" s="49" t="n">
        <v>9999999999</v>
      </c>
      <c r="G243" s="49" t="n">
        <v>9999999999</v>
      </c>
      <c r="H243" s="50" t="s">
        <v>1036</v>
      </c>
      <c r="K243" s="50" t="s">
        <v>1037</v>
      </c>
      <c r="M243" s="50" t="s">
        <v>921</v>
      </c>
      <c r="N243" s="51" t="s">
        <v>1038</v>
      </c>
    </row>
    <row r="244" customFormat="false" ht="14.25" hidden="false" customHeight="true" outlineLevel="0" collapsed="false">
      <c r="A244" s="49" t="s">
        <v>1039</v>
      </c>
      <c r="B244" s="49" t="s">
        <v>1039</v>
      </c>
      <c r="C244" s="49" t="s">
        <v>1039</v>
      </c>
      <c r="D244" s="49" t="s">
        <v>76</v>
      </c>
      <c r="E244" s="49" t="s">
        <v>76</v>
      </c>
      <c r="F244" s="49" t="n">
        <v>9999999999</v>
      </c>
      <c r="G244" s="49" t="n">
        <v>9999999999</v>
      </c>
      <c r="H244" s="50" t="s">
        <v>1040</v>
      </c>
      <c r="K244" s="50" t="s">
        <v>1041</v>
      </c>
      <c r="L244" s="50" t="s">
        <v>1042</v>
      </c>
      <c r="M244" s="50" t="s">
        <v>921</v>
      </c>
      <c r="N244" s="51" t="s">
        <v>1043</v>
      </c>
    </row>
    <row r="245" customFormat="false" ht="14.25" hidden="false" customHeight="true" outlineLevel="0" collapsed="false">
      <c r="A245" s="49" t="s">
        <v>1044</v>
      </c>
      <c r="B245" s="49" t="s">
        <v>1044</v>
      </c>
      <c r="C245" s="49" t="s">
        <v>1044</v>
      </c>
      <c r="D245" s="49" t="s">
        <v>76</v>
      </c>
      <c r="E245" s="49" t="s">
        <v>76</v>
      </c>
      <c r="F245" s="49" t="n">
        <v>9999999999</v>
      </c>
      <c r="G245" s="49" t="n">
        <v>9999999999</v>
      </c>
      <c r="H245" s="50" t="s">
        <v>1045</v>
      </c>
      <c r="K245" s="50" t="s">
        <v>1046</v>
      </c>
      <c r="M245" s="50" t="s">
        <v>921</v>
      </c>
      <c r="N245" s="51" t="s">
        <v>1047</v>
      </c>
    </row>
    <row r="246" customFormat="false" ht="14.25" hidden="false" customHeight="true" outlineLevel="0" collapsed="false">
      <c r="A246" s="49" t="s">
        <v>1048</v>
      </c>
      <c r="B246" s="49" t="s">
        <v>1048</v>
      </c>
      <c r="C246" s="49" t="s">
        <v>1048</v>
      </c>
      <c r="D246" s="49" t="s">
        <v>76</v>
      </c>
      <c r="E246" s="49" t="s">
        <v>76</v>
      </c>
      <c r="F246" s="49" t="n">
        <v>9999999999</v>
      </c>
      <c r="G246" s="49" t="n">
        <v>9999999999</v>
      </c>
      <c r="H246" s="50" t="s">
        <v>1049</v>
      </c>
      <c r="I246" s="50" t="s">
        <v>1050</v>
      </c>
      <c r="K246" s="50" t="s">
        <v>1051</v>
      </c>
      <c r="L246" s="50" t="s">
        <v>1052</v>
      </c>
      <c r="M246" s="50" t="s">
        <v>921</v>
      </c>
      <c r="N246" s="62" t="s">
        <v>1053</v>
      </c>
    </row>
    <row r="247" customFormat="false" ht="14.25" hidden="false" customHeight="true" outlineLevel="0" collapsed="false">
      <c r="A247" s="49" t="s">
        <v>1054</v>
      </c>
      <c r="B247" s="49" t="s">
        <v>1054</v>
      </c>
      <c r="C247" s="49" t="s">
        <v>1054</v>
      </c>
      <c r="D247" s="49" t="s">
        <v>76</v>
      </c>
      <c r="E247" s="49" t="s">
        <v>76</v>
      </c>
      <c r="F247" s="49" t="n">
        <v>9999999999</v>
      </c>
      <c r="G247" s="49" t="n">
        <v>9999999999</v>
      </c>
      <c r="H247" s="50" t="s">
        <v>1055</v>
      </c>
      <c r="I247" s="50" t="s">
        <v>1056</v>
      </c>
      <c r="K247" s="50" t="s">
        <v>984</v>
      </c>
      <c r="L247" s="50" t="s">
        <v>1057</v>
      </c>
      <c r="M247" s="50" t="s">
        <v>921</v>
      </c>
      <c r="N247" s="51" t="s">
        <v>1058</v>
      </c>
    </row>
    <row r="248" customFormat="false" ht="14.25" hidden="false" customHeight="true" outlineLevel="0" collapsed="false">
      <c r="A248" s="49" t="s">
        <v>1059</v>
      </c>
      <c r="B248" s="49" t="s">
        <v>1059</v>
      </c>
      <c r="C248" s="49" t="s">
        <v>1059</v>
      </c>
      <c r="D248" s="49" t="s">
        <v>76</v>
      </c>
      <c r="E248" s="49" t="s">
        <v>76</v>
      </c>
      <c r="F248" s="49" t="n">
        <v>9999999999</v>
      </c>
      <c r="G248" s="49" t="n">
        <v>9999999999</v>
      </c>
      <c r="H248" s="50" t="s">
        <v>1060</v>
      </c>
      <c r="K248" s="50" t="s">
        <v>1061</v>
      </c>
      <c r="L248" s="50" t="s">
        <v>984</v>
      </c>
      <c r="M248" s="50" t="s">
        <v>921</v>
      </c>
      <c r="N248" s="51" t="s">
        <v>1062</v>
      </c>
    </row>
    <row r="249" customFormat="false" ht="14.25" hidden="false" customHeight="true" outlineLevel="0" collapsed="false">
      <c r="A249" s="49" t="s">
        <v>1063</v>
      </c>
      <c r="B249" s="49" t="s">
        <v>1063</v>
      </c>
      <c r="C249" s="49" t="s">
        <v>1063</v>
      </c>
      <c r="D249" s="49" t="s">
        <v>76</v>
      </c>
      <c r="E249" s="49" t="s">
        <v>76</v>
      </c>
      <c r="F249" s="49" t="n">
        <v>9999999999</v>
      </c>
      <c r="G249" s="49" t="n">
        <v>9999999999</v>
      </c>
      <c r="H249" s="50" t="s">
        <v>1064</v>
      </c>
      <c r="K249" s="50" t="s">
        <v>1065</v>
      </c>
      <c r="L249" s="50" t="s">
        <v>1065</v>
      </c>
      <c r="M249" s="50" t="s">
        <v>921</v>
      </c>
      <c r="N249" s="51" t="s">
        <v>1066</v>
      </c>
    </row>
    <row r="250" customFormat="false" ht="14.25" hidden="false" customHeight="true" outlineLevel="0" collapsed="false">
      <c r="A250" s="49" t="s">
        <v>1067</v>
      </c>
      <c r="B250" s="49" t="s">
        <v>1067</v>
      </c>
      <c r="C250" s="49" t="s">
        <v>1067</v>
      </c>
      <c r="D250" s="49" t="s">
        <v>76</v>
      </c>
      <c r="E250" s="49" t="s">
        <v>76</v>
      </c>
      <c r="F250" s="49" t="n">
        <v>6262004360</v>
      </c>
      <c r="G250" s="49" t="n">
        <v>6262004360</v>
      </c>
      <c r="H250" s="50" t="s">
        <v>1068</v>
      </c>
      <c r="K250" s="50" t="s">
        <v>1069</v>
      </c>
      <c r="L250" s="50" t="s">
        <v>583</v>
      </c>
      <c r="M250" s="50" t="s">
        <v>81</v>
      </c>
      <c r="N250" s="51" t="s">
        <v>1070</v>
      </c>
    </row>
    <row r="251" customFormat="false" ht="14.25" hidden="false" customHeight="true" outlineLevel="0" collapsed="false">
      <c r="A251" s="49" t="s">
        <v>1071</v>
      </c>
      <c r="B251" s="49" t="s">
        <v>1071</v>
      </c>
      <c r="C251" s="49" t="s">
        <v>1071</v>
      </c>
      <c r="D251" s="49" t="s">
        <v>76</v>
      </c>
      <c r="E251" s="49" t="s">
        <v>76</v>
      </c>
      <c r="F251" s="49" t="n">
        <v>9999999999</v>
      </c>
      <c r="G251" s="49" t="n">
        <v>9999999999</v>
      </c>
      <c r="H251" s="50" t="s">
        <v>1072</v>
      </c>
      <c r="K251" s="50" t="s">
        <v>1073</v>
      </c>
      <c r="L251" s="50" t="s">
        <v>1074</v>
      </c>
      <c r="M251" s="50" t="s">
        <v>921</v>
      </c>
      <c r="N251" s="51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IV58"/>
    </sheetView>
  </sheetViews>
  <sheetFormatPr defaultColWidth="8.9921875" defaultRowHeight="23" zeroHeight="false" outlineLevelRow="0" outlineLevelCol="0"/>
  <cols>
    <col collapsed="false" customWidth="true" hidden="false" outlineLevel="0" max="1" min="1" style="71" width="27.87"/>
    <col collapsed="false" customWidth="true" hidden="false" outlineLevel="0" max="3" min="2" style="71" width="12.62"/>
    <col collapsed="false" customWidth="true" hidden="false" outlineLevel="0" max="5" min="4" style="71" width="11.87"/>
  </cols>
  <sheetData>
    <row r="1" customFormat="false" ht="23" hidden="false" customHeight="true" outlineLevel="0" collapsed="false">
      <c r="A1" s="72" t="s">
        <v>1076</v>
      </c>
      <c r="B1" s="72" t="s">
        <v>1077</v>
      </c>
      <c r="C1" s="72" t="s">
        <v>1078</v>
      </c>
      <c r="D1" s="72" t="s">
        <v>1079</v>
      </c>
      <c r="E1" s="72" t="s">
        <v>1080</v>
      </c>
    </row>
    <row r="2" customFormat="false" ht="23" hidden="false" customHeight="true" outlineLevel="0" collapsed="false">
      <c r="A2" s="73" t="s">
        <v>1081</v>
      </c>
      <c r="B2" s="74" t="s">
        <v>1082</v>
      </c>
      <c r="C2" s="73" t="s">
        <v>1083</v>
      </c>
      <c r="D2" s="73" t="s">
        <v>1084</v>
      </c>
      <c r="E2" s="73" t="s">
        <v>1085</v>
      </c>
    </row>
    <row r="3" customFormat="false" ht="23" hidden="false" customHeight="true" outlineLevel="0" collapsed="false">
      <c r="A3" s="73" t="s">
        <v>1086</v>
      </c>
      <c r="B3" s="74" t="s">
        <v>1087</v>
      </c>
      <c r="C3" s="73" t="s">
        <v>1083</v>
      </c>
      <c r="D3" s="73" t="s">
        <v>1084</v>
      </c>
      <c r="E3" s="73" t="s">
        <v>1085</v>
      </c>
    </row>
    <row r="4" customFormat="false" ht="23" hidden="false" customHeight="true" outlineLevel="0" collapsed="false">
      <c r="A4" s="73" t="s">
        <v>1088</v>
      </c>
      <c r="B4" s="74" t="s">
        <v>1089</v>
      </c>
      <c r="C4" s="73" t="s">
        <v>1083</v>
      </c>
      <c r="D4" s="73" t="s">
        <v>1084</v>
      </c>
      <c r="E4" s="73" t="s">
        <v>1085</v>
      </c>
    </row>
    <row r="5" customFormat="false" ht="23" hidden="false" customHeight="true" outlineLevel="0" collapsed="false">
      <c r="A5" s="73" t="s">
        <v>1090</v>
      </c>
      <c r="B5" s="74" t="s">
        <v>1091</v>
      </c>
      <c r="C5" s="73" t="s">
        <v>1083</v>
      </c>
      <c r="D5" s="73" t="s">
        <v>1084</v>
      </c>
      <c r="E5" s="73" t="s">
        <v>1085</v>
      </c>
    </row>
    <row r="6" customFormat="false" ht="23" hidden="false" customHeight="true" outlineLevel="0" collapsed="false">
      <c r="A6" s="73" t="s">
        <v>1092</v>
      </c>
      <c r="B6" s="74" t="s">
        <v>1093</v>
      </c>
      <c r="C6" s="73" t="s">
        <v>1094</v>
      </c>
      <c r="D6" s="73" t="s">
        <v>1084</v>
      </c>
      <c r="E6" s="73" t="s">
        <v>1085</v>
      </c>
    </row>
    <row r="7" customFormat="false" ht="23" hidden="false" customHeight="true" outlineLevel="0" collapsed="false">
      <c r="A7" s="73" t="s">
        <v>1095</v>
      </c>
      <c r="B7" s="74" t="s">
        <v>1096</v>
      </c>
      <c r="C7" s="73" t="s">
        <v>1083</v>
      </c>
      <c r="D7" s="73" t="s">
        <v>1084</v>
      </c>
      <c r="E7" s="73" t="s">
        <v>1085</v>
      </c>
    </row>
    <row r="8" customFormat="false" ht="23" hidden="false" customHeight="true" outlineLevel="0" collapsed="false">
      <c r="A8" s="73" t="s">
        <v>1097</v>
      </c>
      <c r="B8" s="74" t="s">
        <v>1098</v>
      </c>
      <c r="C8" s="73" t="s">
        <v>1083</v>
      </c>
      <c r="D8" s="73" t="s">
        <v>1084</v>
      </c>
      <c r="E8" s="73" t="s">
        <v>1085</v>
      </c>
    </row>
    <row r="9" s="75" customFormat="true" ht="23" hidden="false" customHeight="true" outlineLevel="0" collapsed="false">
      <c r="A9" s="73" t="s">
        <v>1099</v>
      </c>
      <c r="B9" s="74" t="s">
        <v>1100</v>
      </c>
      <c r="C9" s="73" t="s">
        <v>1083</v>
      </c>
      <c r="D9" s="73" t="s">
        <v>1084</v>
      </c>
      <c r="E9" s="73" t="s">
        <v>1085</v>
      </c>
    </row>
    <row r="10" s="75" customFormat="true" ht="23" hidden="false" customHeight="true" outlineLevel="0" collapsed="false">
      <c r="A10" s="73" t="s">
        <v>1101</v>
      </c>
      <c r="B10" s="74" t="s">
        <v>1102</v>
      </c>
      <c r="C10" s="73" t="s">
        <v>1094</v>
      </c>
      <c r="D10" s="73" t="s">
        <v>1084</v>
      </c>
      <c r="E10" s="73" t="s">
        <v>1085</v>
      </c>
    </row>
    <row r="11" s="75" customFormat="true" ht="23" hidden="false" customHeight="true" outlineLevel="0" collapsed="false">
      <c r="A11" s="73" t="s">
        <v>1103</v>
      </c>
      <c r="B11" s="74" t="s">
        <v>1104</v>
      </c>
      <c r="C11" s="73" t="s">
        <v>1083</v>
      </c>
      <c r="D11" s="73" t="s">
        <v>1084</v>
      </c>
      <c r="E11" s="73" t="s">
        <v>1085</v>
      </c>
    </row>
    <row r="12" customFormat="false" ht="23" hidden="false" customHeight="true" outlineLevel="0" collapsed="false">
      <c r="A12" s="73" t="s">
        <v>1105</v>
      </c>
      <c r="B12" s="74" t="s">
        <v>1106</v>
      </c>
      <c r="C12" s="73" t="s">
        <v>1083</v>
      </c>
      <c r="D12" s="73" t="s">
        <v>1084</v>
      </c>
      <c r="E12" s="73" t="s">
        <v>1085</v>
      </c>
    </row>
    <row r="13" customFormat="false" ht="23" hidden="false" customHeight="true" outlineLevel="0" collapsed="false">
      <c r="A13" s="73" t="s">
        <v>1107</v>
      </c>
      <c r="B13" s="74" t="s">
        <v>1108</v>
      </c>
      <c r="C13" s="73" t="s">
        <v>1094</v>
      </c>
      <c r="D13" s="73" t="s">
        <v>1084</v>
      </c>
      <c r="E13" s="73" t="s">
        <v>1085</v>
      </c>
    </row>
    <row r="14" customFormat="false" ht="23" hidden="false" customHeight="true" outlineLevel="0" collapsed="false">
      <c r="A14" s="73" t="s">
        <v>1109</v>
      </c>
      <c r="B14" s="74" t="s">
        <v>1110</v>
      </c>
      <c r="C14" s="73" t="s">
        <v>1083</v>
      </c>
      <c r="D14" s="73" t="s">
        <v>1084</v>
      </c>
      <c r="E14" s="73" t="s">
        <v>1085</v>
      </c>
    </row>
    <row r="15" customFormat="false" ht="23" hidden="false" customHeight="true" outlineLevel="0" collapsed="false">
      <c r="A15" s="73" t="s">
        <v>1111</v>
      </c>
      <c r="B15" s="74" t="s">
        <v>1112</v>
      </c>
      <c r="C15" s="73" t="s">
        <v>1094</v>
      </c>
      <c r="D15" s="73" t="s">
        <v>1084</v>
      </c>
      <c r="E15" s="73" t="s">
        <v>1085</v>
      </c>
    </row>
    <row r="16" customFormat="false" ht="23" hidden="false" customHeight="true" outlineLevel="0" collapsed="false">
      <c r="A16" s="73" t="s">
        <v>1113</v>
      </c>
      <c r="B16" s="74" t="s">
        <v>1114</v>
      </c>
      <c r="C16" s="73" t="s">
        <v>1083</v>
      </c>
      <c r="D16" s="73" t="s">
        <v>1084</v>
      </c>
      <c r="E16" s="73" t="s">
        <v>1085</v>
      </c>
    </row>
    <row r="17" customFormat="false" ht="23" hidden="false" customHeight="true" outlineLevel="0" collapsed="false">
      <c r="A17" s="73" t="s">
        <v>1115</v>
      </c>
      <c r="B17" s="74" t="s">
        <v>1116</v>
      </c>
      <c r="C17" s="73" t="s">
        <v>1083</v>
      </c>
      <c r="D17" s="73" t="s">
        <v>1084</v>
      </c>
      <c r="E17" s="73" t="s">
        <v>1085</v>
      </c>
    </row>
    <row r="18" customFormat="false" ht="23" hidden="false" customHeight="true" outlineLevel="0" collapsed="false">
      <c r="A18" s="73" t="s">
        <v>1117</v>
      </c>
      <c r="B18" s="74" t="s">
        <v>1118</v>
      </c>
      <c r="C18" s="73" t="s">
        <v>1094</v>
      </c>
      <c r="D18" s="73" t="s">
        <v>1084</v>
      </c>
      <c r="E18" s="73" t="s">
        <v>1085</v>
      </c>
    </row>
    <row r="19" customFormat="false" ht="23" hidden="false" customHeight="true" outlineLevel="0" collapsed="false">
      <c r="A19" s="73" t="s">
        <v>1119</v>
      </c>
      <c r="B19" s="74" t="s">
        <v>1120</v>
      </c>
      <c r="C19" s="73" t="s">
        <v>1083</v>
      </c>
      <c r="D19" s="73" t="s">
        <v>1084</v>
      </c>
      <c r="E19" s="73" t="s">
        <v>1085</v>
      </c>
    </row>
    <row r="20" customFormat="false" ht="23" hidden="false" customHeight="true" outlineLevel="0" collapsed="false">
      <c r="A20" s="73" t="s">
        <v>1121</v>
      </c>
      <c r="B20" s="74" t="s">
        <v>1122</v>
      </c>
      <c r="C20" s="73" t="s">
        <v>1083</v>
      </c>
      <c r="D20" s="73" t="s">
        <v>1084</v>
      </c>
      <c r="E20" s="73" t="s">
        <v>1085</v>
      </c>
    </row>
    <row r="21" customFormat="false" ht="23" hidden="false" customHeight="true" outlineLevel="0" collapsed="false">
      <c r="A21" s="73" t="s">
        <v>1123</v>
      </c>
      <c r="B21" s="74" t="s">
        <v>1124</v>
      </c>
      <c r="C21" s="73" t="s">
        <v>1094</v>
      </c>
      <c r="D21" s="73" t="s">
        <v>1084</v>
      </c>
      <c r="E21" s="73" t="s">
        <v>1085</v>
      </c>
    </row>
    <row r="22" customFormat="false" ht="23" hidden="false" customHeight="true" outlineLevel="0" collapsed="false">
      <c r="A22" s="73" t="s">
        <v>1109</v>
      </c>
      <c r="B22" s="74" t="s">
        <v>1110</v>
      </c>
      <c r="C22" s="73" t="s">
        <v>1083</v>
      </c>
      <c r="D22" s="73" t="s">
        <v>1084</v>
      </c>
      <c r="E22" s="73" t="s">
        <v>1085</v>
      </c>
    </row>
    <row r="23" customFormat="false" ht="23" hidden="false" customHeight="true" outlineLevel="0" collapsed="false">
      <c r="A23" s="73" t="s">
        <v>1111</v>
      </c>
      <c r="B23" s="74" t="s">
        <v>1112</v>
      </c>
      <c r="C23" s="73" t="s">
        <v>1094</v>
      </c>
      <c r="D23" s="73" t="s">
        <v>1084</v>
      </c>
      <c r="E23" s="73" t="s">
        <v>1085</v>
      </c>
    </row>
    <row r="24" customFormat="false" ht="23" hidden="false" customHeight="true" outlineLevel="0" collapsed="false">
      <c r="A24" s="73" t="s">
        <v>1125</v>
      </c>
      <c r="B24" s="74" t="s">
        <v>1126</v>
      </c>
      <c r="C24" s="73" t="s">
        <v>1083</v>
      </c>
      <c r="D24" s="73" t="s">
        <v>1084</v>
      </c>
      <c r="E24" s="73" t="s">
        <v>1085</v>
      </c>
    </row>
    <row r="25" customFormat="false" ht="23" hidden="false" customHeight="true" outlineLevel="0" collapsed="false">
      <c r="A25" s="73" t="s">
        <v>1127</v>
      </c>
      <c r="B25" s="74" t="s">
        <v>1128</v>
      </c>
      <c r="C25" s="73" t="s">
        <v>1094</v>
      </c>
      <c r="D25" s="73" t="s">
        <v>1084</v>
      </c>
      <c r="E25" s="73" t="s">
        <v>1085</v>
      </c>
    </row>
    <row r="26" customFormat="false" ht="23" hidden="false" customHeight="true" outlineLevel="0" collapsed="false">
      <c r="A26" s="73" t="s">
        <v>1129</v>
      </c>
      <c r="B26" s="74" t="s">
        <v>1130</v>
      </c>
      <c r="C26" s="73" t="s">
        <v>1083</v>
      </c>
      <c r="D26" s="73" t="s">
        <v>1084</v>
      </c>
      <c r="E26" s="73" t="s">
        <v>1085</v>
      </c>
    </row>
    <row r="27" customFormat="false" ht="23" hidden="false" customHeight="true" outlineLevel="0" collapsed="false">
      <c r="A27" s="73" t="s">
        <v>1131</v>
      </c>
      <c r="B27" s="74" t="s">
        <v>1132</v>
      </c>
      <c r="C27" s="73" t="s">
        <v>1083</v>
      </c>
      <c r="D27" s="73" t="s">
        <v>1084</v>
      </c>
      <c r="E27" s="73" t="s">
        <v>1085</v>
      </c>
    </row>
    <row r="28" customFormat="false" ht="23" hidden="false" customHeight="true" outlineLevel="0" collapsed="false">
      <c r="A28" s="76" t="s">
        <v>1133</v>
      </c>
      <c r="B28" s="74" t="s">
        <v>1134</v>
      </c>
      <c r="C28" s="73" t="s">
        <v>1083</v>
      </c>
      <c r="D28" s="73" t="s">
        <v>1084</v>
      </c>
      <c r="E28" s="73" t="s">
        <v>1085</v>
      </c>
    </row>
    <row r="29" customFormat="false" ht="23" hidden="false" customHeight="true" outlineLevel="0" collapsed="false">
      <c r="A29" s="76" t="s">
        <v>1135</v>
      </c>
      <c r="B29" s="74" t="s">
        <v>1136</v>
      </c>
      <c r="C29" s="73" t="s">
        <v>1094</v>
      </c>
      <c r="D29" s="73" t="s">
        <v>1084</v>
      </c>
      <c r="E29" s="73" t="s">
        <v>1085</v>
      </c>
    </row>
    <row r="30" customFormat="false" ht="23" hidden="false" customHeight="true" outlineLevel="0" collapsed="false">
      <c r="A30" s="76" t="s">
        <v>1137</v>
      </c>
      <c r="B30" s="74" t="s">
        <v>1138</v>
      </c>
      <c r="C30" s="73" t="s">
        <v>1083</v>
      </c>
      <c r="D30" s="73" t="s">
        <v>1084</v>
      </c>
      <c r="E30" s="73" t="s">
        <v>1085</v>
      </c>
    </row>
    <row r="31" customFormat="false" ht="23" hidden="false" customHeight="true" outlineLevel="0" collapsed="false">
      <c r="A31" s="76" t="s">
        <v>1139</v>
      </c>
      <c r="B31" s="74" t="s">
        <v>1140</v>
      </c>
      <c r="C31" s="73" t="s">
        <v>1094</v>
      </c>
      <c r="D31" s="73" t="s">
        <v>1084</v>
      </c>
      <c r="E31" s="73" t="s">
        <v>1085</v>
      </c>
    </row>
    <row r="32" customFormat="false" ht="23" hidden="false" customHeight="true" outlineLevel="0" collapsed="false">
      <c r="A32" s="76" t="s">
        <v>1141</v>
      </c>
      <c r="B32" s="74" t="s">
        <v>1142</v>
      </c>
      <c r="C32" s="73" t="s">
        <v>1083</v>
      </c>
      <c r="D32" s="73" t="s">
        <v>1084</v>
      </c>
      <c r="E32" s="73" t="s">
        <v>1085</v>
      </c>
    </row>
    <row r="33" customFormat="false" ht="23" hidden="false" customHeight="true" outlineLevel="0" collapsed="false">
      <c r="A33" s="76" t="s">
        <v>1143</v>
      </c>
      <c r="B33" s="74" t="s">
        <v>1144</v>
      </c>
      <c r="C33" s="73" t="s">
        <v>1094</v>
      </c>
      <c r="D33" s="73" t="s">
        <v>1084</v>
      </c>
      <c r="E33" s="73" t="s">
        <v>1085</v>
      </c>
    </row>
    <row r="34" customFormat="false" ht="23" hidden="false" customHeight="true" outlineLevel="0" collapsed="false">
      <c r="A34" s="76" t="s">
        <v>1145</v>
      </c>
      <c r="B34" s="74" t="s">
        <v>1146</v>
      </c>
      <c r="C34" s="73" t="s">
        <v>1083</v>
      </c>
      <c r="D34" s="73" t="s">
        <v>1084</v>
      </c>
      <c r="E34" s="73" t="s">
        <v>1085</v>
      </c>
    </row>
    <row r="35" customFormat="false" ht="23" hidden="false" customHeight="true" outlineLevel="0" collapsed="false">
      <c r="A35" s="76" t="s">
        <v>1147</v>
      </c>
      <c r="B35" s="74" t="s">
        <v>1148</v>
      </c>
      <c r="C35" s="73" t="s">
        <v>1094</v>
      </c>
      <c r="D35" s="73" t="s">
        <v>1084</v>
      </c>
      <c r="E35" s="73" t="s">
        <v>1085</v>
      </c>
    </row>
    <row r="36" customFormat="false" ht="23" hidden="false" customHeight="true" outlineLevel="0" collapsed="false">
      <c r="A36" s="73" t="s">
        <v>1149</v>
      </c>
      <c r="B36" s="74" t="s">
        <v>1150</v>
      </c>
      <c r="C36" s="73" t="s">
        <v>1083</v>
      </c>
      <c r="D36" s="73" t="s">
        <v>1084</v>
      </c>
      <c r="E36" s="73" t="s">
        <v>1085</v>
      </c>
    </row>
    <row r="37" customFormat="false" ht="23" hidden="false" customHeight="true" outlineLevel="0" collapsed="false">
      <c r="A37" s="73" t="s">
        <v>1151</v>
      </c>
      <c r="B37" s="74" t="s">
        <v>1152</v>
      </c>
      <c r="C37" s="73" t="s">
        <v>1083</v>
      </c>
      <c r="D37" s="73" t="s">
        <v>1084</v>
      </c>
      <c r="E37" s="73" t="s">
        <v>1085</v>
      </c>
    </row>
    <row r="38" customFormat="false" ht="23" hidden="false" customHeight="true" outlineLevel="0" collapsed="false">
      <c r="A38" s="73" t="s">
        <v>1153</v>
      </c>
      <c r="B38" s="74" t="s">
        <v>1154</v>
      </c>
      <c r="C38" s="73" t="s">
        <v>1094</v>
      </c>
      <c r="D38" s="73" t="s">
        <v>1084</v>
      </c>
      <c r="E38" s="73" t="s">
        <v>1085</v>
      </c>
    </row>
    <row r="39" customFormat="false" ht="23" hidden="false" customHeight="true" outlineLevel="0" collapsed="false">
      <c r="A39" s="73" t="s">
        <v>1155</v>
      </c>
      <c r="B39" s="74" t="s">
        <v>1156</v>
      </c>
      <c r="C39" s="74"/>
      <c r="D39" s="73" t="s">
        <v>1084</v>
      </c>
      <c r="E39" s="73" t="s">
        <v>1157</v>
      </c>
    </row>
    <row r="40" customFormat="false" ht="23" hidden="false" customHeight="true" outlineLevel="0" collapsed="false">
      <c r="A40" s="73" t="s">
        <v>1158</v>
      </c>
      <c r="B40" s="74" t="s">
        <v>1159</v>
      </c>
      <c r="C40" s="73" t="s">
        <v>1083</v>
      </c>
      <c r="D40" s="73" t="s">
        <v>1084</v>
      </c>
      <c r="E40" s="73" t="s">
        <v>1157</v>
      </c>
    </row>
    <row r="41" customFormat="false" ht="23" hidden="false" customHeight="true" outlineLevel="0" collapsed="false">
      <c r="A41" s="73" t="s">
        <v>1160</v>
      </c>
      <c r="B41" s="74" t="s">
        <v>1161</v>
      </c>
      <c r="C41" s="73" t="s">
        <v>1083</v>
      </c>
      <c r="D41" s="73" t="s">
        <v>1084</v>
      </c>
      <c r="E41" s="73" t="s">
        <v>1157</v>
      </c>
    </row>
    <row r="42" customFormat="false" ht="23" hidden="false" customHeight="true" outlineLevel="0" collapsed="false">
      <c r="A42" s="73" t="s">
        <v>1162</v>
      </c>
      <c r="B42" s="74" t="s">
        <v>1163</v>
      </c>
      <c r="C42" s="74"/>
      <c r="D42" s="73" t="s">
        <v>1084</v>
      </c>
      <c r="E42" s="73" t="s">
        <v>1157</v>
      </c>
    </row>
    <row r="43" customFormat="false" ht="23" hidden="false" customHeight="true" outlineLevel="0" collapsed="false">
      <c r="A43" s="73" t="s">
        <v>1164</v>
      </c>
      <c r="B43" s="74" t="s">
        <v>1165</v>
      </c>
      <c r="C43" s="73" t="s">
        <v>1083</v>
      </c>
      <c r="D43" s="73" t="s">
        <v>1084</v>
      </c>
      <c r="E43" s="73" t="s">
        <v>1157</v>
      </c>
    </row>
    <row r="44" customFormat="false" ht="23" hidden="false" customHeight="true" outlineLevel="0" collapsed="false">
      <c r="A44" s="73" t="s">
        <v>1166</v>
      </c>
      <c r="B44" s="74" t="s">
        <v>1167</v>
      </c>
      <c r="C44" s="74"/>
      <c r="D44" s="73" t="s">
        <v>1084</v>
      </c>
      <c r="E44" s="73" t="s">
        <v>1157</v>
      </c>
    </row>
    <row r="45" customFormat="false" ht="23" hidden="false" customHeight="true" outlineLevel="0" collapsed="false">
      <c r="A45" s="73" t="s">
        <v>1168</v>
      </c>
      <c r="B45" s="74" t="s">
        <v>1169</v>
      </c>
      <c r="C45" s="73" t="s">
        <v>1083</v>
      </c>
      <c r="D45" s="73" t="s">
        <v>1084</v>
      </c>
      <c r="E45" s="73" t="s">
        <v>1157</v>
      </c>
    </row>
    <row r="46" customFormat="false" ht="23" hidden="false" customHeight="true" outlineLevel="0" collapsed="false">
      <c r="A46" s="73" t="s">
        <v>1170</v>
      </c>
      <c r="B46" s="74" t="s">
        <v>1171</v>
      </c>
      <c r="C46" s="74"/>
      <c r="D46" s="73" t="s">
        <v>1084</v>
      </c>
      <c r="E46" s="73" t="s">
        <v>1157</v>
      </c>
    </row>
    <row r="47" customFormat="false" ht="23" hidden="false" customHeight="true" outlineLevel="0" collapsed="false">
      <c r="A47" s="73" t="s">
        <v>1172</v>
      </c>
      <c r="B47" s="74" t="s">
        <v>1173</v>
      </c>
      <c r="C47" s="73" t="s">
        <v>1094</v>
      </c>
      <c r="D47" s="73" t="s">
        <v>1084</v>
      </c>
      <c r="E47" s="73" t="s">
        <v>1174</v>
      </c>
    </row>
    <row r="48" customFormat="false" ht="23" hidden="false" customHeight="true" outlineLevel="0" collapsed="false">
      <c r="A48" s="73" t="s">
        <v>1175</v>
      </c>
      <c r="B48" s="74" t="s">
        <v>1176</v>
      </c>
      <c r="C48" s="73" t="s">
        <v>1094</v>
      </c>
      <c r="D48" s="73" t="s">
        <v>1084</v>
      </c>
      <c r="E48" s="73" t="s">
        <v>1174</v>
      </c>
    </row>
    <row r="49" customFormat="false" ht="23" hidden="false" customHeight="true" outlineLevel="0" collapsed="false">
      <c r="A49" s="73" t="s">
        <v>1177</v>
      </c>
      <c r="B49" s="74" t="s">
        <v>1178</v>
      </c>
      <c r="C49" s="73" t="s">
        <v>1083</v>
      </c>
      <c r="D49" s="73" t="s">
        <v>1084</v>
      </c>
      <c r="E49" s="73" t="s">
        <v>1174</v>
      </c>
    </row>
    <row r="50" customFormat="false" ht="23" hidden="false" customHeight="true" outlineLevel="0" collapsed="false">
      <c r="A50" s="73" t="s">
        <v>1179</v>
      </c>
      <c r="B50" s="74" t="s">
        <v>1180</v>
      </c>
      <c r="C50" s="73" t="s">
        <v>1083</v>
      </c>
      <c r="D50" s="73" t="s">
        <v>1084</v>
      </c>
      <c r="E50" s="73" t="s">
        <v>1174</v>
      </c>
    </row>
    <row r="51" customFormat="false" ht="23" hidden="false" customHeight="true" outlineLevel="0" collapsed="false">
      <c r="A51" s="73" t="s">
        <v>1181</v>
      </c>
      <c r="B51" s="74" t="s">
        <v>1182</v>
      </c>
      <c r="C51" s="73" t="s">
        <v>1083</v>
      </c>
      <c r="D51" s="73" t="s">
        <v>1084</v>
      </c>
      <c r="E51" s="73" t="s">
        <v>1174</v>
      </c>
    </row>
    <row r="52" customFormat="false" ht="23" hidden="false" customHeight="true" outlineLevel="0" collapsed="false">
      <c r="A52" s="73" t="s">
        <v>1183</v>
      </c>
      <c r="B52" s="74" t="s">
        <v>1184</v>
      </c>
      <c r="C52" s="73" t="s">
        <v>1083</v>
      </c>
      <c r="D52" s="73" t="s">
        <v>1084</v>
      </c>
      <c r="E52" s="73" t="s">
        <v>1174</v>
      </c>
    </row>
    <row r="53" customFormat="false" ht="23" hidden="false" customHeight="true" outlineLevel="0" collapsed="false">
      <c r="A53" s="73" t="s">
        <v>1185</v>
      </c>
      <c r="B53" s="74" t="s">
        <v>1186</v>
      </c>
      <c r="C53" s="73" t="s">
        <v>1083</v>
      </c>
      <c r="D53" s="73" t="s">
        <v>1084</v>
      </c>
      <c r="E53" s="73" t="s">
        <v>1174</v>
      </c>
    </row>
    <row r="54" customFormat="false" ht="23" hidden="false" customHeight="true" outlineLevel="0" collapsed="false">
      <c r="A54" s="73" t="s">
        <v>1187</v>
      </c>
      <c r="B54" s="74" t="s">
        <v>1188</v>
      </c>
      <c r="C54" s="73" t="s">
        <v>1083</v>
      </c>
      <c r="D54" s="73" t="s">
        <v>1084</v>
      </c>
      <c r="E54" s="73" t="s">
        <v>1174</v>
      </c>
    </row>
    <row r="55" customFormat="false" ht="23" hidden="false" customHeight="true" outlineLevel="0" collapsed="false">
      <c r="A55" s="73" t="s">
        <v>1189</v>
      </c>
      <c r="B55" s="74" t="s">
        <v>1190</v>
      </c>
      <c r="C55" s="73" t="s">
        <v>1083</v>
      </c>
      <c r="D55" s="73" t="s">
        <v>1084</v>
      </c>
      <c r="E55" s="73" t="s">
        <v>1174</v>
      </c>
    </row>
    <row r="56" customFormat="false" ht="23" hidden="false" customHeight="true" outlineLevel="0" collapsed="false">
      <c r="A56" s="73" t="s">
        <v>1191</v>
      </c>
      <c r="B56" s="74" t="s">
        <v>1192</v>
      </c>
      <c r="C56" s="73" t="s">
        <v>1083</v>
      </c>
      <c r="D56" s="73" t="s">
        <v>1084</v>
      </c>
      <c r="E56" s="73" t="s">
        <v>1174</v>
      </c>
    </row>
    <row r="57" customFormat="false" ht="23" hidden="false" customHeight="true" outlineLevel="0" collapsed="false">
      <c r="A57" s="73" t="s">
        <v>1193</v>
      </c>
      <c r="B57" s="74" t="s">
        <v>1194</v>
      </c>
      <c r="C57" s="73" t="s">
        <v>1083</v>
      </c>
      <c r="D57" s="73" t="s">
        <v>1084</v>
      </c>
      <c r="E57" s="73" t="s">
        <v>1174</v>
      </c>
    </row>
    <row r="58" customFormat="false" ht="23" hidden="false" customHeight="true" outlineLevel="0" collapsed="false">
      <c r="A58" s="73" t="s">
        <v>1195</v>
      </c>
      <c r="B58" s="74" t="s">
        <v>1196</v>
      </c>
      <c r="C58" s="73" t="s">
        <v>1083</v>
      </c>
      <c r="D58" s="73" t="s">
        <v>1084</v>
      </c>
      <c r="E58" s="73" t="s">
        <v>1174</v>
      </c>
    </row>
    <row r="59" customFormat="false" ht="23" hidden="false" customHeight="true" outlineLevel="0" collapsed="false">
      <c r="A59" s="73" t="s">
        <v>1197</v>
      </c>
      <c r="B59" s="74" t="s">
        <v>1198</v>
      </c>
      <c r="C59" s="73" t="s">
        <v>1083</v>
      </c>
      <c r="D59" s="73" t="s">
        <v>1084</v>
      </c>
      <c r="E59" s="73" t="s">
        <v>1199</v>
      </c>
    </row>
    <row r="60" customFormat="false" ht="23" hidden="false" customHeight="true" outlineLevel="0" collapsed="false">
      <c r="A60" s="73" t="s">
        <v>1200</v>
      </c>
      <c r="B60" s="74" t="s">
        <v>1201</v>
      </c>
      <c r="C60" s="73" t="s">
        <v>1083</v>
      </c>
      <c r="D60" s="73" t="s">
        <v>1084</v>
      </c>
      <c r="E60" s="73" t="s">
        <v>1199</v>
      </c>
    </row>
    <row r="61" customFormat="false" ht="23" hidden="false" customHeight="true" outlineLevel="0" collapsed="false">
      <c r="A61" s="73" t="s">
        <v>1202</v>
      </c>
      <c r="B61" s="74" t="s">
        <v>1203</v>
      </c>
      <c r="C61" s="73" t="s">
        <v>1083</v>
      </c>
      <c r="D61" s="73" t="s">
        <v>1084</v>
      </c>
      <c r="E61" s="73" t="s">
        <v>1199</v>
      </c>
    </row>
    <row r="62" customFormat="false" ht="23" hidden="false" customHeight="true" outlineLevel="0" collapsed="false">
      <c r="A62" s="73" t="s">
        <v>1204</v>
      </c>
      <c r="B62" s="74" t="s">
        <v>1205</v>
      </c>
      <c r="C62" s="73" t="s">
        <v>1083</v>
      </c>
      <c r="D62" s="73" t="s">
        <v>1084</v>
      </c>
      <c r="E62" s="73" t="s">
        <v>1199</v>
      </c>
    </row>
    <row r="63" customFormat="false" ht="23" hidden="false" customHeight="true" outlineLevel="0" collapsed="false">
      <c r="A63" s="73" t="s">
        <v>1206</v>
      </c>
      <c r="B63" s="74" t="s">
        <v>1207</v>
      </c>
      <c r="C63" s="73" t="s">
        <v>1083</v>
      </c>
      <c r="D63" s="73" t="s">
        <v>1084</v>
      </c>
      <c r="E63" s="73" t="s">
        <v>1199</v>
      </c>
    </row>
    <row r="64" customFormat="false" ht="23" hidden="false" customHeight="true" outlineLevel="0" collapsed="false">
      <c r="A64" s="74" t="s">
        <v>1208</v>
      </c>
      <c r="B64" s="74" t="s">
        <v>1209</v>
      </c>
      <c r="C64" s="73" t="s">
        <v>1094</v>
      </c>
      <c r="D64" s="73" t="s">
        <v>1084</v>
      </c>
      <c r="E64" s="73" t="s">
        <v>1199</v>
      </c>
    </row>
    <row r="65" customFormat="false" ht="23" hidden="false" customHeight="true" outlineLevel="0" collapsed="false">
      <c r="A65" s="74" t="s">
        <v>1210</v>
      </c>
      <c r="B65" s="74" t="s">
        <v>1211</v>
      </c>
      <c r="C65" s="73" t="s">
        <v>1094</v>
      </c>
      <c r="D65" s="73" t="s">
        <v>1084</v>
      </c>
      <c r="E65" s="73" t="s">
        <v>1199</v>
      </c>
    </row>
    <row r="66" customFormat="false" ht="23" hidden="false" customHeight="true" outlineLevel="0" collapsed="false">
      <c r="A66" s="74" t="s">
        <v>1212</v>
      </c>
      <c r="B66" s="74" t="s">
        <v>1213</v>
      </c>
      <c r="C66" s="73" t="s">
        <v>1094</v>
      </c>
      <c r="D66" s="73" t="s">
        <v>1084</v>
      </c>
      <c r="E66" s="73" t="s">
        <v>1199</v>
      </c>
    </row>
    <row r="67" customFormat="false" ht="23" hidden="false" customHeight="true" outlineLevel="0" collapsed="false">
      <c r="A67" s="74" t="s">
        <v>1214</v>
      </c>
      <c r="B67" s="74" t="s">
        <v>1215</v>
      </c>
      <c r="C67" s="73" t="s">
        <v>1094</v>
      </c>
      <c r="D67" s="73" t="s">
        <v>1084</v>
      </c>
      <c r="E67" s="73" t="s">
        <v>1199</v>
      </c>
    </row>
    <row r="68" customFormat="false" ht="23" hidden="false" customHeight="true" outlineLevel="0" collapsed="false">
      <c r="A68" s="73"/>
      <c r="B68" s="73"/>
      <c r="C68" s="73"/>
      <c r="D68" s="73"/>
      <c r="E68" s="73"/>
    </row>
    <row r="69" customFormat="false" ht="23" hidden="false" customHeight="true" outlineLevel="0" collapsed="false">
      <c r="A69" s="73"/>
      <c r="B69" s="73"/>
      <c r="C69" s="73"/>
      <c r="D69" s="73"/>
      <c r="E69" s="73"/>
    </row>
  </sheetData>
  <dataValidations count="1">
    <dataValidation allowBlank="true" errorStyle="stop" operator="between" showDropDown="false" showErrorMessage="true" showInputMessage="false" sqref="C39 C42 C44 C46" type="list">
      <formula1>"不包税 ,自税递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WPS_1556715009</cp:lastModifiedBy>
  <dcterms:modified xsi:type="dcterms:W3CDTF">2023-07-22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DBC7209BE42F9A9C43279466CF118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zcxNTExNmRiMWUyY2EwMjJmM2JlNGIzYWJjNDY5N2MifQ==</vt:lpwstr>
  </property>
</Properties>
</file>